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J$52</definedName>
    <definedName function="false" hidden="false" localSheetId="0" name="_xlnm.Print_Titles" vbProcedure="false">'Лист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 Сведения о фактически произведенных расходах по разделам и подразделам</t>
  </si>
  <si>
    <t xml:space="preserve">  классификации расходов за 2020 год</t>
  </si>
  <si>
    <t xml:space="preserve">Наименование</t>
  </si>
  <si>
    <t xml:space="preserve">Раздел</t>
  </si>
  <si>
    <t xml:space="preserve">Под раздел</t>
  </si>
  <si>
    <t xml:space="preserve">Утверждено в первоначальной редакции (решение от 23.12.2019 № 104)</t>
  </si>
  <si>
    <t xml:space="preserve">Утверждено в окончательной редакции (решение от 24.12.2020 № 83)</t>
  </si>
  <si>
    <t xml:space="preserve">Фактическое исполнение за 2020 год</t>
  </si>
  <si>
    <t xml:space="preserve">Фактическое исполнение за 2019 год</t>
  </si>
  <si>
    <t xml:space="preserve">Отклонение фактического исполнения за 2020 год от первоначальной редакции решения о бюджете</t>
  </si>
  <si>
    <t xml:space="preserve">% отклонений (+ рост;  - снижение) </t>
  </si>
  <si>
    <t xml:space="preserve">Пояснения причин отклонения на 10% и более от первоначального бюджета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увеличены ЛБО на содержание КСО в составе ПСР с 01.07.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ерераспределение ЛБО на другие разделы, расходы произведены по фактической потребности.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перераспределение ЛБО на другие разделы при исполнении бюджета</t>
  </si>
  <si>
    <t xml:space="preserve">Другие общегосударственные вопросы</t>
  </si>
  <si>
    <t xml:space="preserve">13</t>
  </si>
  <si>
    <t xml:space="preserve">В течении года увеличены ЛБО в связи с внесением изменений в закон области о бюджете на 2020 год: субвенция МФЦ, субсидия на антенно-мачтовое сооружение и др.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Увеличение ЛБО на содержание ЕДДС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нятие ЛБО под фактическую потребность</t>
  </si>
  <si>
    <t xml:space="preserve">НАЦИОНАЛЬНАЯ ЭКОНОМИКА</t>
  </si>
  <si>
    <t xml:space="preserve">Транспорт</t>
  </si>
  <si>
    <t xml:space="preserve">08</t>
  </si>
  <si>
    <t xml:space="preserve"> В течении года увеличены ЛБО в связи с внесением изменений в закон области о бюджете на 2020 год: субсидия на транспортное обслуживание населения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В течении года увеличены ЛБО в связи с внесением изменений в закон области о бюджете на 2020 год: субсидия на переселение граждан из аварийного жилищного фонда</t>
  </si>
  <si>
    <t xml:space="preserve">Коммунальное хозяйство</t>
  </si>
  <si>
    <t xml:space="preserve">В течении года сняты ЛБО в связи с внесением изменений в закон области о бюджете на 2020 год: субсидия на строительство и реконструкцию объектов питьевого водоснабжения</t>
  </si>
  <si>
    <t xml:space="preserve">Благоустройство</t>
  </si>
  <si>
    <t xml:space="preserve">Добавлены ЛБО на МБТ МО Город Белозерск на реконструкцию мемориала в Парке Победы</t>
  </si>
  <si>
    <t xml:space="preserve">Другие вопросы в области жилищно-коммунального хозяйства</t>
  </si>
  <si>
    <t xml:space="preserve">Увеличение ЛБО на передачу полномочий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Уменьшение ЛБО в связи с внесением изменений в закон области о бюджете на 2020 год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Увеличение ЛБО на ФОТ для достижения целевых показателей по Указам Президента РФ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Уточнение ЛБО на другие разделы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Перераспределение ЛБО на другие разделы</t>
  </si>
  <si>
    <t xml:space="preserve">Социальное обеспечение насел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Увеличение ЛБО в связи с внесением изменений в закон области о бюджете на 2020 год: субсидия на капремонт объектов социальной инфраструк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Уменьшены ЛБО в связи с пролонгацией кредита на следующий год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 связи с внесением изменений в закон области о бюджете на 2020 год</t>
  </si>
  <si>
    <t xml:space="preserve">В С Е Г О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J23" activeCellId="0" sqref="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7.28"/>
    <col collapsed="false" customWidth="true" hidden="false" outlineLevel="0" max="3" min="3" style="2" width="6.56"/>
    <col collapsed="false" customWidth="true" hidden="false" outlineLevel="0" max="4" min="4" style="2" width="12.7"/>
    <col collapsed="false" customWidth="true" hidden="false" outlineLevel="0" max="5" min="5" style="3" width="13.99"/>
    <col collapsed="false" customWidth="true" hidden="false" outlineLevel="0" max="7" min="6" style="4" width="12.56"/>
    <col collapsed="false" customWidth="true" hidden="false" outlineLevel="0" max="8" min="8" style="5" width="12.28"/>
    <col collapsed="false" customWidth="true" hidden="false" outlineLevel="0" max="9" min="9" style="5" width="11.42"/>
    <col collapsed="false" customWidth="true" hidden="false" outlineLevel="0" max="10" min="10" style="5" width="30.56"/>
    <col collapsed="false" customWidth="false" hidden="false" outlineLevel="0" max="257" min="11" style="5" width="9.14"/>
  </cols>
  <sheetData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9.5" hidden="false" customHeight="false" outlineLevel="0" collapsed="false">
      <c r="A4" s="8"/>
    </row>
    <row r="5" s="15" customFormat="true" ht="267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0" t="s">
        <v>9</v>
      </c>
      <c r="I5" s="10" t="s">
        <v>10</v>
      </c>
      <c r="J5" s="14" t="s">
        <v>11</v>
      </c>
    </row>
    <row r="6" s="15" customFormat="true" ht="18.75" hidden="false" customHeight="false" outlineLevel="0" collapsed="false">
      <c r="A6" s="16" t="n">
        <v>1</v>
      </c>
      <c r="B6" s="17" t="n">
        <v>2</v>
      </c>
      <c r="C6" s="17" t="n">
        <v>3</v>
      </c>
      <c r="D6" s="18" t="n">
        <v>4</v>
      </c>
      <c r="E6" s="19" t="s">
        <v>12</v>
      </c>
      <c r="F6" s="20" t="s">
        <v>13</v>
      </c>
      <c r="G6" s="20" t="s">
        <v>13</v>
      </c>
      <c r="H6" s="21" t="n">
        <v>8</v>
      </c>
      <c r="I6" s="21" t="n">
        <v>9</v>
      </c>
      <c r="J6" s="21" t="n">
        <v>10</v>
      </c>
    </row>
    <row r="7" customFormat="false" ht="37.5" hidden="false" customHeight="false" outlineLevel="0" collapsed="false">
      <c r="A7" s="22" t="s">
        <v>14</v>
      </c>
      <c r="B7" s="23" t="s">
        <v>15</v>
      </c>
      <c r="C7" s="24"/>
      <c r="D7" s="25" t="n">
        <f aca="false">D8+D9+D10+D12+D14+D11+D13</f>
        <v>94949.2</v>
      </c>
      <c r="E7" s="25" t="n">
        <f aca="false">E8+E9+E10+E12+E14+E11</f>
        <v>106216.2</v>
      </c>
      <c r="F7" s="26" t="n">
        <f aca="false">F8+F9+F10+F12+F14+F11</f>
        <v>105473.9</v>
      </c>
      <c r="G7" s="26" t="n">
        <f aca="false">G8+G9+G10+G12+G14+G11</f>
        <v>87994.4</v>
      </c>
      <c r="H7" s="27" t="n">
        <f aca="false">F7-D7</f>
        <v>10524.7</v>
      </c>
      <c r="I7" s="28" t="n">
        <f aca="false">IF(D7&gt;0,F7/D7-1,1)</f>
        <v>0.110845589009702</v>
      </c>
      <c r="J7" s="29"/>
    </row>
    <row r="8" customFormat="false" ht="37.5" hidden="false" customHeight="true" outlineLevel="0" collapsed="false">
      <c r="A8" s="30" t="s">
        <v>16</v>
      </c>
      <c r="B8" s="24" t="s">
        <v>15</v>
      </c>
      <c r="C8" s="24" t="s">
        <v>17</v>
      </c>
      <c r="D8" s="31" t="n">
        <v>1946.9</v>
      </c>
      <c r="E8" s="32" t="n">
        <v>2017.9</v>
      </c>
      <c r="F8" s="33" t="n">
        <v>2017.7</v>
      </c>
      <c r="G8" s="33" t="n">
        <v>2128</v>
      </c>
      <c r="H8" s="27" t="n">
        <f aca="false">F8-D8</f>
        <v>70.8</v>
      </c>
      <c r="I8" s="28" t="n">
        <f aca="false">IF(D8&gt;0,F8/D8-1,1)</f>
        <v>0.0363655041347784</v>
      </c>
      <c r="J8" s="34" t="s">
        <v>18</v>
      </c>
    </row>
    <row r="9" customFormat="false" ht="71.25" hidden="false" customHeight="true" outlineLevel="0" collapsed="false">
      <c r="A9" s="30" t="s">
        <v>19</v>
      </c>
      <c r="B9" s="24" t="s">
        <v>15</v>
      </c>
      <c r="C9" s="24" t="s">
        <v>20</v>
      </c>
      <c r="D9" s="31" t="n">
        <v>2007.4</v>
      </c>
      <c r="E9" s="32" t="n">
        <v>3123.2</v>
      </c>
      <c r="F9" s="33" t="n">
        <v>3093.6</v>
      </c>
      <c r="G9" s="33" t="n">
        <v>2186.1</v>
      </c>
      <c r="H9" s="27" t="n">
        <f aca="false">F9-D9</f>
        <v>1086.2</v>
      </c>
      <c r="I9" s="28" t="n">
        <f aca="false">IF(D9&gt;0,F9/D9-1,1)</f>
        <v>0.541097937630766</v>
      </c>
      <c r="J9" s="34" t="s">
        <v>21</v>
      </c>
    </row>
    <row r="10" customFormat="false" ht="95.25" hidden="false" customHeight="true" outlineLevel="0" collapsed="false">
      <c r="A10" s="30" t="s">
        <v>22</v>
      </c>
      <c r="B10" s="24" t="s">
        <v>15</v>
      </c>
      <c r="C10" s="24" t="s">
        <v>23</v>
      </c>
      <c r="D10" s="31" t="n">
        <v>28835.2</v>
      </c>
      <c r="E10" s="32" t="n">
        <v>20494.5</v>
      </c>
      <c r="F10" s="33" t="n">
        <v>20265.9</v>
      </c>
      <c r="G10" s="33" t="n">
        <v>18104.5</v>
      </c>
      <c r="H10" s="27" t="n">
        <f aca="false">F10-D10</f>
        <v>-8569.3</v>
      </c>
      <c r="I10" s="28" t="n">
        <f aca="false">IF(D10&gt;0,F10/D10-1,1)</f>
        <v>-0.297181916546443</v>
      </c>
      <c r="J10" s="34" t="s">
        <v>24</v>
      </c>
    </row>
    <row r="11" customFormat="false" ht="31.5" hidden="false" customHeight="true" outlineLevel="0" collapsed="false">
      <c r="A11" s="35" t="s">
        <v>25</v>
      </c>
      <c r="B11" s="24" t="s">
        <v>15</v>
      </c>
      <c r="C11" s="24" t="s">
        <v>26</v>
      </c>
      <c r="D11" s="31" t="n">
        <v>9.4</v>
      </c>
      <c r="E11" s="32" t="n">
        <v>9.4</v>
      </c>
      <c r="F11" s="33" t="n">
        <v>9.4</v>
      </c>
      <c r="G11" s="33" t="n">
        <v>0</v>
      </c>
      <c r="H11" s="27" t="n">
        <f aca="false">F11-D11</f>
        <v>0</v>
      </c>
      <c r="I11" s="28" t="n">
        <f aca="false">IF(D11&gt;0,F11/D11-1,1)</f>
        <v>0</v>
      </c>
      <c r="J11" s="34" t="s">
        <v>18</v>
      </c>
    </row>
    <row r="12" customFormat="false" ht="78.75" hidden="false" customHeight="true" outlineLevel="0" collapsed="false">
      <c r="A12" s="30" t="s">
        <v>27</v>
      </c>
      <c r="B12" s="24" t="s">
        <v>15</v>
      </c>
      <c r="C12" s="24" t="s">
        <v>28</v>
      </c>
      <c r="D12" s="31" t="n">
        <v>8738.3</v>
      </c>
      <c r="E12" s="32" t="n">
        <v>8105.1</v>
      </c>
      <c r="F12" s="33" t="n">
        <v>8098.7</v>
      </c>
      <c r="G12" s="33" t="n">
        <v>6296.6</v>
      </c>
      <c r="H12" s="27" t="n">
        <f aca="false">F12-D12</f>
        <v>-639.6</v>
      </c>
      <c r="I12" s="28" t="n">
        <f aca="false">IF(D12&gt;0,F12/D12-1,1)</f>
        <v>-0.0731950150486936</v>
      </c>
      <c r="J12" s="34"/>
    </row>
    <row r="13" customFormat="false" ht="68.25" hidden="false" customHeight="true" outlineLevel="0" collapsed="false">
      <c r="A13" s="36" t="s">
        <v>29</v>
      </c>
      <c r="B13" s="24" t="s">
        <v>15</v>
      </c>
      <c r="C13" s="24" t="s">
        <v>30</v>
      </c>
      <c r="D13" s="31" t="n">
        <v>500</v>
      </c>
      <c r="E13" s="32" t="n">
        <v>0</v>
      </c>
      <c r="F13" s="33" t="n">
        <v>0</v>
      </c>
      <c r="G13" s="33" t="n">
        <v>0</v>
      </c>
      <c r="H13" s="27" t="n">
        <f aca="false">F13-D13</f>
        <v>-500</v>
      </c>
      <c r="I13" s="28" t="n">
        <f aca="false">IF(D13&gt;0,F13/D13-1,1)</f>
        <v>-1</v>
      </c>
      <c r="J13" s="34" t="s">
        <v>31</v>
      </c>
    </row>
    <row r="14" customFormat="false" ht="162.75" hidden="false" customHeight="true" outlineLevel="0" collapsed="false">
      <c r="A14" s="37" t="s">
        <v>32</v>
      </c>
      <c r="B14" s="24" t="s">
        <v>15</v>
      </c>
      <c r="C14" s="24" t="s">
        <v>33</v>
      </c>
      <c r="D14" s="31" t="n">
        <v>52912</v>
      </c>
      <c r="E14" s="32" t="n">
        <v>72466.1</v>
      </c>
      <c r="F14" s="33" t="n">
        <v>71988.6</v>
      </c>
      <c r="G14" s="33" t="n">
        <v>59279.2</v>
      </c>
      <c r="H14" s="27" t="n">
        <f aca="false">F14-D14</f>
        <v>19076.6</v>
      </c>
      <c r="I14" s="28" t="n">
        <f aca="false">IF(D14&gt;0,F14/D14-1,1)</f>
        <v>0.360534472331418</v>
      </c>
      <c r="J14" s="34" t="s">
        <v>34</v>
      </c>
    </row>
    <row r="15" customFormat="false" ht="22.5" hidden="false" customHeight="true" outlineLevel="0" collapsed="false">
      <c r="A15" s="22" t="s">
        <v>35</v>
      </c>
      <c r="B15" s="23" t="s">
        <v>20</v>
      </c>
      <c r="C15" s="23"/>
      <c r="D15" s="38" t="n">
        <f aca="false">D16+D17</f>
        <v>1936.9</v>
      </c>
      <c r="E15" s="38" t="n">
        <f aca="false">E16+E17</f>
        <v>2213.8</v>
      </c>
      <c r="F15" s="39" t="n">
        <f aca="false">F16+F17</f>
        <v>2200.8</v>
      </c>
      <c r="G15" s="39" t="n">
        <f aca="false">G16+G17</f>
        <v>1847.1</v>
      </c>
      <c r="H15" s="27" t="n">
        <f aca="false">F15-D15</f>
        <v>263.9</v>
      </c>
      <c r="I15" s="28" t="n">
        <f aca="false">IF(D15&gt;0,F15/D15-1,1)</f>
        <v>0.136248644741597</v>
      </c>
      <c r="J15" s="34"/>
    </row>
    <row r="16" customFormat="false" ht="58.5" hidden="false" customHeight="true" outlineLevel="0" collapsed="false">
      <c r="A16" s="37" t="s">
        <v>36</v>
      </c>
      <c r="B16" s="24" t="s">
        <v>20</v>
      </c>
      <c r="C16" s="24" t="s">
        <v>37</v>
      </c>
      <c r="D16" s="31" t="n">
        <v>1755.9</v>
      </c>
      <c r="E16" s="32" t="n">
        <v>2062.8</v>
      </c>
      <c r="F16" s="33" t="n">
        <v>2059.8</v>
      </c>
      <c r="G16" s="33" t="n">
        <v>1749.1</v>
      </c>
      <c r="H16" s="27" t="n">
        <f aca="false">F16-D16</f>
        <v>303.9</v>
      </c>
      <c r="I16" s="28" t="n">
        <f aca="false">IF(D16&gt;0,F16/D16-1,1)</f>
        <v>0.17307363745088</v>
      </c>
      <c r="J16" s="34" t="s">
        <v>38</v>
      </c>
    </row>
    <row r="17" customFormat="false" ht="51.75" hidden="false" customHeight="true" outlineLevel="0" collapsed="false">
      <c r="A17" s="37" t="s">
        <v>39</v>
      </c>
      <c r="B17" s="24" t="s">
        <v>20</v>
      </c>
      <c r="C17" s="24" t="s">
        <v>40</v>
      </c>
      <c r="D17" s="31" t="n">
        <v>181</v>
      </c>
      <c r="E17" s="32" t="n">
        <v>151</v>
      </c>
      <c r="F17" s="40" t="n">
        <v>141</v>
      </c>
      <c r="G17" s="40" t="n">
        <v>98</v>
      </c>
      <c r="H17" s="27" t="n">
        <f aca="false">F17-D17</f>
        <v>-40</v>
      </c>
      <c r="I17" s="28" t="n">
        <f aca="false">IF(D17&gt;0,F17/D17-1,1)</f>
        <v>-0.220994475138122</v>
      </c>
      <c r="J17" s="34" t="s">
        <v>41</v>
      </c>
    </row>
    <row r="18" customFormat="false" ht="18.75" hidden="false" customHeight="false" outlineLevel="0" collapsed="false">
      <c r="A18" s="22" t="s">
        <v>42</v>
      </c>
      <c r="B18" s="23" t="s">
        <v>23</v>
      </c>
      <c r="C18" s="23"/>
      <c r="D18" s="38" t="n">
        <f aca="false">D19+D20+D21</f>
        <v>70806.8</v>
      </c>
      <c r="E18" s="38" t="n">
        <f aca="false">E19+E20+E21</f>
        <v>71739.2</v>
      </c>
      <c r="F18" s="38" t="n">
        <f aca="false">F19+F20+F21</f>
        <v>69710.9</v>
      </c>
      <c r="G18" s="38" t="n">
        <f aca="false">G19+G20+G21</f>
        <v>33035.1</v>
      </c>
      <c r="H18" s="27" t="n">
        <f aca="false">F18-D18</f>
        <v>-1095.90000000001</v>
      </c>
      <c r="I18" s="28" t="n">
        <f aca="false">IF(D18&gt;0,F18/D18-1,1)</f>
        <v>-0.0154773270363865</v>
      </c>
      <c r="J18" s="34"/>
    </row>
    <row r="19" customFormat="false" ht="134.25" hidden="false" customHeight="true" outlineLevel="0" collapsed="false">
      <c r="A19" s="37" t="s">
        <v>43</v>
      </c>
      <c r="B19" s="24" t="s">
        <v>23</v>
      </c>
      <c r="C19" s="24" t="s">
        <v>44</v>
      </c>
      <c r="D19" s="31" t="n">
        <v>600</v>
      </c>
      <c r="E19" s="32" t="n">
        <v>1751</v>
      </c>
      <c r="F19" s="33" t="n">
        <v>1682.9</v>
      </c>
      <c r="G19" s="33" t="n">
        <v>405.9</v>
      </c>
      <c r="H19" s="27" t="n">
        <f aca="false">F19-D19</f>
        <v>1082.9</v>
      </c>
      <c r="I19" s="28" t="n">
        <f aca="false">IF(D19&gt;0,F19/D19-1,1)</f>
        <v>1.80483333333333</v>
      </c>
      <c r="J19" s="41" t="s">
        <v>45</v>
      </c>
    </row>
    <row r="20" customFormat="false" ht="18.75" hidden="false" customHeight="false" outlineLevel="0" collapsed="false">
      <c r="A20" s="37" t="s">
        <v>46</v>
      </c>
      <c r="B20" s="24" t="s">
        <v>23</v>
      </c>
      <c r="C20" s="24" t="s">
        <v>37</v>
      </c>
      <c r="D20" s="31" t="n">
        <v>62723.7</v>
      </c>
      <c r="E20" s="32" t="n">
        <v>63050.5</v>
      </c>
      <c r="F20" s="33" t="n">
        <v>61109</v>
      </c>
      <c r="G20" s="33" t="n">
        <v>25518.1</v>
      </c>
      <c r="H20" s="27" t="n">
        <f aca="false">F20-D20</f>
        <v>-1614.7</v>
      </c>
      <c r="I20" s="28" t="n">
        <f aca="false">IF(D20&gt;0,F20/D20-1,1)</f>
        <v>-0.0257430604380799</v>
      </c>
    </row>
    <row r="21" customFormat="false" ht="37.5" hidden="false" customHeight="false" outlineLevel="0" collapsed="false">
      <c r="A21" s="30" t="s">
        <v>47</v>
      </c>
      <c r="B21" s="24" t="s">
        <v>23</v>
      </c>
      <c r="C21" s="24" t="s">
        <v>48</v>
      </c>
      <c r="D21" s="31" t="n">
        <v>7483.1</v>
      </c>
      <c r="E21" s="32" t="n">
        <v>6937.7</v>
      </c>
      <c r="F21" s="33" t="n">
        <v>6919</v>
      </c>
      <c r="G21" s="33" t="n">
        <v>7111.1</v>
      </c>
      <c r="H21" s="27" t="n">
        <f aca="false">F21-D21</f>
        <v>-564.1</v>
      </c>
      <c r="I21" s="28" t="n">
        <f aca="false">IF(D21&gt;0,F21/D21-1,1)</f>
        <v>-0.0753831968034638</v>
      </c>
      <c r="J21" s="34" t="s">
        <v>18</v>
      </c>
    </row>
    <row r="22" s="46" customFormat="true" ht="20.25" hidden="false" customHeight="true" outlineLevel="0" collapsed="false">
      <c r="A22" s="42" t="s">
        <v>49</v>
      </c>
      <c r="B22" s="43" t="s">
        <v>26</v>
      </c>
      <c r="C22" s="43"/>
      <c r="D22" s="44" t="n">
        <f aca="false">D26+D23+D24+D25</f>
        <v>25256</v>
      </c>
      <c r="E22" s="44" t="n">
        <f aca="false">E26+E23+E24+E25</f>
        <v>63177.2</v>
      </c>
      <c r="F22" s="44" t="n">
        <f aca="false">F26+F23+F24+F25</f>
        <v>16501.2</v>
      </c>
      <c r="G22" s="44" t="n">
        <f aca="false">G26+G23+G24+G25</f>
        <v>20034.8</v>
      </c>
      <c r="H22" s="27" t="n">
        <f aca="false">F22-D22</f>
        <v>-8754.8</v>
      </c>
      <c r="I22" s="28" t="n">
        <f aca="false">IF(D22&gt;0,F22/D22-1,1)</f>
        <v>-0.346642382008236</v>
      </c>
      <c r="J22" s="45"/>
    </row>
    <row r="23" s="46" customFormat="true" ht="109.5" hidden="false" customHeight="true" outlineLevel="0" collapsed="false">
      <c r="A23" s="47" t="s">
        <v>50</v>
      </c>
      <c r="B23" s="48" t="s">
        <v>26</v>
      </c>
      <c r="C23" s="48" t="s">
        <v>15</v>
      </c>
      <c r="D23" s="49" t="n">
        <v>3825.5</v>
      </c>
      <c r="E23" s="32" t="n">
        <v>41872.2</v>
      </c>
      <c r="F23" s="40" t="n">
        <v>2873.2</v>
      </c>
      <c r="G23" s="40" t="n">
        <v>14408.2</v>
      </c>
      <c r="H23" s="27" t="n">
        <f aca="false">F23-D23</f>
        <v>-952.3</v>
      </c>
      <c r="I23" s="28" t="n">
        <f aca="false">IF(D23&gt;0,F23/D23-1,1)</f>
        <v>-0.248934779767351</v>
      </c>
      <c r="J23" s="45" t="s">
        <v>51</v>
      </c>
    </row>
    <row r="24" s="46" customFormat="true" ht="152.25" hidden="false" customHeight="true" outlineLevel="0" collapsed="false">
      <c r="A24" s="47" t="s">
        <v>52</v>
      </c>
      <c r="B24" s="48" t="s">
        <v>26</v>
      </c>
      <c r="C24" s="48" t="s">
        <v>17</v>
      </c>
      <c r="D24" s="49" t="n">
        <v>18251.5</v>
      </c>
      <c r="E24" s="32" t="n">
        <v>11450.5</v>
      </c>
      <c r="F24" s="40" t="n">
        <v>3793.5</v>
      </c>
      <c r="G24" s="40" t="n">
        <v>2339.4</v>
      </c>
      <c r="H24" s="27" t="n">
        <f aca="false">F24-D24</f>
        <v>-14458</v>
      </c>
      <c r="I24" s="28" t="n">
        <f aca="false">IF(D24&gt;0,F24/D24-1,1)</f>
        <v>-0.792154069528532</v>
      </c>
      <c r="J24" s="45" t="s">
        <v>53</v>
      </c>
    </row>
    <row r="25" s="46" customFormat="true" ht="85.5" hidden="false" customHeight="true" outlineLevel="0" collapsed="false">
      <c r="A25" s="47" t="s">
        <v>54</v>
      </c>
      <c r="B25" s="48" t="s">
        <v>26</v>
      </c>
      <c r="C25" s="48" t="s">
        <v>20</v>
      </c>
      <c r="D25" s="49" t="n">
        <v>313</v>
      </c>
      <c r="E25" s="32" t="n">
        <v>5282.9</v>
      </c>
      <c r="F25" s="40" t="n">
        <v>5279.8</v>
      </c>
      <c r="G25" s="40" t="n">
        <v>298.5</v>
      </c>
      <c r="H25" s="27" t="n">
        <f aca="false">F25-D25</f>
        <v>4966.8</v>
      </c>
      <c r="I25" s="28" t="n">
        <f aca="false">IF(D25&gt;0,F25/D25-1,1)</f>
        <v>15.8683706070288</v>
      </c>
      <c r="J25" s="45" t="s">
        <v>55</v>
      </c>
    </row>
    <row r="26" s="46" customFormat="true" ht="56.25" hidden="false" customHeight="false" outlineLevel="0" collapsed="false">
      <c r="A26" s="47" t="s">
        <v>56</v>
      </c>
      <c r="B26" s="48" t="s">
        <v>26</v>
      </c>
      <c r="C26" s="48" t="s">
        <v>26</v>
      </c>
      <c r="D26" s="49" t="n">
        <v>2866</v>
      </c>
      <c r="E26" s="32" t="n">
        <v>4571.6</v>
      </c>
      <c r="F26" s="40" t="n">
        <v>4554.7</v>
      </c>
      <c r="G26" s="40" t="n">
        <v>2988.7</v>
      </c>
      <c r="H26" s="27" t="n">
        <f aca="false">F26-D26</f>
        <v>1688.7</v>
      </c>
      <c r="I26" s="28" t="n">
        <f aca="false">IF(D26&gt;0,F26/D26-1,1)</f>
        <v>0.589218422889044</v>
      </c>
      <c r="J26" s="45" t="s">
        <v>57</v>
      </c>
    </row>
    <row r="27" s="46" customFormat="true" ht="18.75" hidden="false" customHeight="false" outlineLevel="0" collapsed="false">
      <c r="A27" s="42" t="s">
        <v>58</v>
      </c>
      <c r="B27" s="43" t="s">
        <v>28</v>
      </c>
      <c r="C27" s="43"/>
      <c r="D27" s="44" t="n">
        <f aca="false">D28+D29</f>
        <v>9812.4</v>
      </c>
      <c r="E27" s="44" t="n">
        <f aca="false">E28+E29</f>
        <v>1628.5</v>
      </c>
      <c r="F27" s="50" t="n">
        <f aca="false">F28+F29</f>
        <v>1628.5</v>
      </c>
      <c r="G27" s="50" t="n">
        <f aca="false">G28+G29</f>
        <v>1052.6</v>
      </c>
      <c r="H27" s="27" t="n">
        <f aca="false">F27-D27</f>
        <v>-8183.9</v>
      </c>
      <c r="I27" s="28" t="n">
        <f aca="false">IF(D27&gt;0,F27/D27-1,1)</f>
        <v>-0.834036525212996</v>
      </c>
      <c r="J27" s="45"/>
    </row>
    <row r="28" s="46" customFormat="true" ht="93.75" hidden="false" customHeight="false" outlineLevel="0" collapsed="false">
      <c r="A28" s="51" t="s">
        <v>59</v>
      </c>
      <c r="B28" s="48" t="s">
        <v>28</v>
      </c>
      <c r="C28" s="48" t="s">
        <v>20</v>
      </c>
      <c r="D28" s="49" t="n">
        <v>27.4</v>
      </c>
      <c r="E28" s="32" t="n">
        <v>1.5</v>
      </c>
      <c r="F28" s="40" t="n">
        <v>1.5</v>
      </c>
      <c r="G28" s="40" t="n">
        <v>2</v>
      </c>
      <c r="H28" s="27" t="n">
        <f aca="false">F28-D28</f>
        <v>-25.9</v>
      </c>
      <c r="I28" s="28" t="n">
        <f aca="false">IF(D28&gt;0,F28/D28-1,1)</f>
        <v>-0.945255474452555</v>
      </c>
      <c r="J28" s="45" t="s">
        <v>60</v>
      </c>
    </row>
    <row r="29" s="46" customFormat="true" ht="56.25" hidden="false" customHeight="false" outlineLevel="0" collapsed="false">
      <c r="A29" s="52" t="s">
        <v>61</v>
      </c>
      <c r="B29" s="48" t="s">
        <v>28</v>
      </c>
      <c r="C29" s="48" t="s">
        <v>26</v>
      </c>
      <c r="D29" s="49" t="n">
        <v>9785</v>
      </c>
      <c r="E29" s="32" t="n">
        <v>1627</v>
      </c>
      <c r="F29" s="40" t="n">
        <v>1627</v>
      </c>
      <c r="G29" s="40" t="n">
        <v>1050.6</v>
      </c>
      <c r="H29" s="27" t="n">
        <f aca="false">F29-D29</f>
        <v>-8158</v>
      </c>
      <c r="I29" s="28" t="n">
        <f aca="false">IF(D29&gt;0,F29/D29-1,1)</f>
        <v>-0.833725089422586</v>
      </c>
      <c r="J29" s="34" t="s">
        <v>41</v>
      </c>
    </row>
    <row r="30" customFormat="false" ht="18.75" hidden="false" customHeight="false" outlineLevel="0" collapsed="false">
      <c r="A30" s="22" t="s">
        <v>62</v>
      </c>
      <c r="B30" s="23" t="s">
        <v>63</v>
      </c>
      <c r="C30" s="23"/>
      <c r="D30" s="38" t="n">
        <f aca="false">D31+D32+D34+D35+D33</f>
        <v>269517.1</v>
      </c>
      <c r="E30" s="38" t="n">
        <f aca="false">E31+E32+E34+E35+E33</f>
        <v>283658.1</v>
      </c>
      <c r="F30" s="39" t="n">
        <f aca="false">F31+F32+F34+F35+F33</f>
        <v>282201.6</v>
      </c>
      <c r="G30" s="39" t="n">
        <f aca="false">G31+G32+G34+G35+G33</f>
        <v>284593.1</v>
      </c>
      <c r="H30" s="27" t="n">
        <f aca="false">F30-D30</f>
        <v>12684.4999999999</v>
      </c>
      <c r="I30" s="28" t="n">
        <f aca="false">IF(D30&gt;0,F30/D30-1,1)</f>
        <v>0.0470638041148408</v>
      </c>
      <c r="J30" s="34"/>
    </row>
    <row r="31" customFormat="false" ht="18.75" hidden="false" customHeight="false" outlineLevel="0" collapsed="false">
      <c r="A31" s="37" t="s">
        <v>64</v>
      </c>
      <c r="B31" s="24" t="s">
        <v>63</v>
      </c>
      <c r="C31" s="24" t="s">
        <v>15</v>
      </c>
      <c r="D31" s="31" t="n">
        <v>74224.7</v>
      </c>
      <c r="E31" s="32" t="n">
        <v>74088.7</v>
      </c>
      <c r="F31" s="33" t="n">
        <v>74088.7</v>
      </c>
      <c r="G31" s="33" t="n">
        <v>62581.6</v>
      </c>
      <c r="H31" s="27" t="n">
        <f aca="false">F31-D31</f>
        <v>-136</v>
      </c>
      <c r="I31" s="28" t="n">
        <f aca="false">IF(D31&gt;0,F31/D31-1,1)</f>
        <v>-0.00183227416210507</v>
      </c>
      <c r="J31" s="34"/>
    </row>
    <row r="32" customFormat="false" ht="75" hidden="false" customHeight="false" outlineLevel="0" collapsed="false">
      <c r="A32" s="37" t="s">
        <v>65</v>
      </c>
      <c r="B32" s="24" t="s">
        <v>63</v>
      </c>
      <c r="C32" s="24" t="s">
        <v>17</v>
      </c>
      <c r="D32" s="31" t="n">
        <v>165470</v>
      </c>
      <c r="E32" s="32" t="n">
        <v>184184.6</v>
      </c>
      <c r="F32" s="33" t="n">
        <v>182836.8</v>
      </c>
      <c r="G32" s="33" t="n">
        <v>199015</v>
      </c>
      <c r="H32" s="27" t="n">
        <f aca="false">F32-D32</f>
        <v>17366.8</v>
      </c>
      <c r="I32" s="28" t="n">
        <f aca="false">IF(D32&gt;0,F32/D32-1,1)</f>
        <v>0.104954372393787</v>
      </c>
      <c r="J32" s="34" t="s">
        <v>66</v>
      </c>
    </row>
    <row r="33" customFormat="false" ht="32.25" hidden="false" customHeight="true" outlineLevel="0" collapsed="false">
      <c r="A33" s="37" t="s">
        <v>67</v>
      </c>
      <c r="B33" s="24" t="s">
        <v>63</v>
      </c>
      <c r="C33" s="24" t="s">
        <v>20</v>
      </c>
      <c r="D33" s="31" t="n">
        <v>11479.4</v>
      </c>
      <c r="E33" s="32" t="n">
        <v>11868.1</v>
      </c>
      <c r="F33" s="33" t="n">
        <v>11868.1</v>
      </c>
      <c r="G33" s="33" t="n">
        <v>12406.7</v>
      </c>
      <c r="H33" s="27" t="n">
        <f aca="false">F33-D33</f>
        <v>388.700000000001</v>
      </c>
      <c r="I33" s="28" t="n">
        <f aca="false">IF(D33&gt;0,F33/D33-1,1)</f>
        <v>0.0338606547380527</v>
      </c>
      <c r="J33" s="34" t="s">
        <v>18</v>
      </c>
    </row>
    <row r="34" customFormat="false" ht="44.25" hidden="false" customHeight="true" outlineLevel="0" collapsed="false">
      <c r="A34" s="37" t="s">
        <v>68</v>
      </c>
      <c r="B34" s="24" t="s">
        <v>63</v>
      </c>
      <c r="C34" s="24" t="s">
        <v>63</v>
      </c>
      <c r="D34" s="31" t="n">
        <v>440</v>
      </c>
      <c r="E34" s="32" t="n">
        <v>124.7</v>
      </c>
      <c r="F34" s="33" t="n">
        <v>116.7</v>
      </c>
      <c r="G34" s="33" t="n">
        <v>430.8</v>
      </c>
      <c r="H34" s="27" t="n">
        <f aca="false">F34-D34</f>
        <v>-323.3</v>
      </c>
      <c r="I34" s="28" t="n">
        <f aca="false">IF(D34&gt;0,F34/D34-1,1)</f>
        <v>-0.734772727272727</v>
      </c>
      <c r="J34" s="34" t="s">
        <v>69</v>
      </c>
    </row>
    <row r="35" customFormat="false" ht="67.5" hidden="false" customHeight="true" outlineLevel="0" collapsed="false">
      <c r="A35" s="37" t="s">
        <v>70</v>
      </c>
      <c r="B35" s="24" t="s">
        <v>63</v>
      </c>
      <c r="C35" s="24" t="s">
        <v>37</v>
      </c>
      <c r="D35" s="31" t="n">
        <v>17903</v>
      </c>
      <c r="E35" s="32" t="n">
        <v>13392</v>
      </c>
      <c r="F35" s="33" t="n">
        <v>13291.3</v>
      </c>
      <c r="G35" s="33" t="n">
        <v>10159</v>
      </c>
      <c r="H35" s="27" t="n">
        <f aca="false">F35-D35</f>
        <v>-4611.7</v>
      </c>
      <c r="I35" s="28" t="n">
        <f aca="false">IF(D35&gt;0,F35/D35-1,1)</f>
        <v>-0.257593699379992</v>
      </c>
      <c r="J35" s="45" t="s">
        <v>60</v>
      </c>
    </row>
    <row r="36" customFormat="false" ht="22.5" hidden="false" customHeight="true" outlineLevel="0" collapsed="false">
      <c r="A36" s="22" t="s">
        <v>71</v>
      </c>
      <c r="B36" s="23" t="s">
        <v>44</v>
      </c>
      <c r="C36" s="23"/>
      <c r="D36" s="25" t="n">
        <f aca="false">D37</f>
        <v>42743.9</v>
      </c>
      <c r="E36" s="25" t="n">
        <f aca="false">E37</f>
        <v>40005.2</v>
      </c>
      <c r="F36" s="53" t="n">
        <f aca="false">F37</f>
        <v>40002.5</v>
      </c>
      <c r="G36" s="53" t="n">
        <f aca="false">G37</f>
        <v>28106.6</v>
      </c>
      <c r="H36" s="27" t="n">
        <f aca="false">F36-D36</f>
        <v>-2741.4</v>
      </c>
      <c r="I36" s="28" t="n">
        <f aca="false">IF(D36&gt;0,F36/D36-1,1)</f>
        <v>-0.064135467283051</v>
      </c>
      <c r="J36" s="34"/>
    </row>
    <row r="37" customFormat="false" ht="18.75" hidden="false" customHeight="false" outlineLevel="0" collapsed="false">
      <c r="A37" s="37" t="s">
        <v>72</v>
      </c>
      <c r="B37" s="24" t="s">
        <v>44</v>
      </c>
      <c r="C37" s="24" t="s">
        <v>15</v>
      </c>
      <c r="D37" s="31" t="n">
        <v>42743.9</v>
      </c>
      <c r="E37" s="32" t="n">
        <v>40005.2</v>
      </c>
      <c r="F37" s="40" t="n">
        <v>40002.5</v>
      </c>
      <c r="G37" s="40" t="n">
        <v>28106.6</v>
      </c>
      <c r="H37" s="27" t="n">
        <f aca="false">F37-D37</f>
        <v>-2741.4</v>
      </c>
      <c r="I37" s="28" t="n">
        <f aca="false">IF(D37&gt;0,F37/D37-1,1)</f>
        <v>-0.064135467283051</v>
      </c>
      <c r="J37" s="34" t="s">
        <v>18</v>
      </c>
    </row>
    <row r="38" customFormat="false" ht="17.25" hidden="false" customHeight="true" outlineLevel="0" collapsed="false">
      <c r="A38" s="22" t="s">
        <v>73</v>
      </c>
      <c r="B38" s="23" t="s">
        <v>37</v>
      </c>
      <c r="C38" s="24"/>
      <c r="D38" s="25" t="n">
        <f aca="false">D39</f>
        <v>81.3</v>
      </c>
      <c r="E38" s="25" t="n">
        <f aca="false">E39</f>
        <v>77.2</v>
      </c>
      <c r="F38" s="53" t="n">
        <f aca="false">F39</f>
        <v>77.2</v>
      </c>
      <c r="G38" s="53" t="n">
        <f aca="false">G39</f>
        <v>74.5</v>
      </c>
      <c r="H38" s="27" t="n">
        <f aca="false">F38-D38</f>
        <v>-4.09999999999999</v>
      </c>
      <c r="I38" s="28" t="n">
        <f aca="false">IF(D38&gt;0,F38/D38-1,1)</f>
        <v>-0.050430504305043</v>
      </c>
      <c r="J38" s="34"/>
    </row>
    <row r="39" customFormat="false" ht="17.25" hidden="false" customHeight="true" outlineLevel="0" collapsed="false">
      <c r="A39" s="37" t="s">
        <v>74</v>
      </c>
      <c r="B39" s="24" t="s">
        <v>37</v>
      </c>
      <c r="C39" s="24" t="s">
        <v>63</v>
      </c>
      <c r="D39" s="31" t="n">
        <v>81.3</v>
      </c>
      <c r="E39" s="31" t="n">
        <v>77.2</v>
      </c>
      <c r="F39" s="33" t="n">
        <v>77.2</v>
      </c>
      <c r="G39" s="33" t="n">
        <v>74.5</v>
      </c>
      <c r="H39" s="27" t="n">
        <f aca="false">F39-D39</f>
        <v>-4.09999999999999</v>
      </c>
      <c r="I39" s="28" t="n">
        <f aca="false">IF(D39&gt;0,F39/D39-1,1)</f>
        <v>-0.050430504305043</v>
      </c>
      <c r="J39" s="34"/>
    </row>
    <row r="40" customFormat="false" ht="18.75" hidden="false" customHeight="false" outlineLevel="0" collapsed="false">
      <c r="A40" s="22" t="s">
        <v>75</v>
      </c>
      <c r="B40" s="23" t="s">
        <v>76</v>
      </c>
      <c r="C40" s="23"/>
      <c r="D40" s="25" t="n">
        <f aca="false">D41+D42+D43+D44</f>
        <v>14702.1</v>
      </c>
      <c r="E40" s="25" t="n">
        <f aca="false">E41+E42+E43+E44</f>
        <v>14222.6</v>
      </c>
      <c r="F40" s="25" t="n">
        <f aca="false">F41+F42+F43+F44</f>
        <v>14120.1</v>
      </c>
      <c r="G40" s="25" t="n">
        <f aca="false">G41+G42+G43+G44</f>
        <v>17088.8</v>
      </c>
      <c r="H40" s="27" t="n">
        <f aca="false">F40-D40</f>
        <v>-582</v>
      </c>
      <c r="I40" s="28" t="n">
        <f aca="false">IF(D40&gt;0,F40/D40-1,1)</f>
        <v>-0.0395861815658988</v>
      </c>
      <c r="J40" s="34"/>
    </row>
    <row r="41" customFormat="false" ht="37.5" hidden="false" customHeight="false" outlineLevel="0" collapsed="false">
      <c r="A41" s="54" t="s">
        <v>77</v>
      </c>
      <c r="B41" s="24" t="s">
        <v>76</v>
      </c>
      <c r="C41" s="24" t="s">
        <v>15</v>
      </c>
      <c r="D41" s="31" t="n">
        <v>2058</v>
      </c>
      <c r="E41" s="32" t="n">
        <v>1849.5</v>
      </c>
      <c r="F41" s="33" t="n">
        <v>1775.5</v>
      </c>
      <c r="G41" s="33" t="n">
        <v>1483.3</v>
      </c>
      <c r="H41" s="27" t="n">
        <f aca="false">F41-D41</f>
        <v>-282.5</v>
      </c>
      <c r="I41" s="28" t="n">
        <f aca="false">IF(D41&gt;0,F41/D41-1,1)</f>
        <v>-0.137269193391642</v>
      </c>
      <c r="J41" s="34" t="s">
        <v>78</v>
      </c>
    </row>
    <row r="42" s="46" customFormat="true" ht="36" hidden="false" customHeight="true" outlineLevel="0" collapsed="false">
      <c r="A42" s="47" t="s">
        <v>79</v>
      </c>
      <c r="B42" s="48" t="s">
        <v>76</v>
      </c>
      <c r="C42" s="48" t="s">
        <v>20</v>
      </c>
      <c r="D42" s="49" t="n">
        <v>7541.9</v>
      </c>
      <c r="E42" s="32" t="n">
        <v>8318.6</v>
      </c>
      <c r="F42" s="40" t="n">
        <v>8290.1</v>
      </c>
      <c r="G42" s="40" t="n">
        <v>10868.1</v>
      </c>
      <c r="H42" s="27" t="n">
        <f aca="false">F42-D42</f>
        <v>748.200000000001</v>
      </c>
      <c r="I42" s="28" t="n">
        <f aca="false">IF(D42&gt;0,F42/D42-1,1)</f>
        <v>0.0992057704292022</v>
      </c>
      <c r="J42" s="45" t="s">
        <v>18</v>
      </c>
    </row>
    <row r="43" s="46" customFormat="true" ht="56.25" hidden="false" customHeight="false" outlineLevel="0" collapsed="false">
      <c r="A43" s="55" t="s">
        <v>80</v>
      </c>
      <c r="B43" s="48" t="s">
        <v>76</v>
      </c>
      <c r="C43" s="48" t="s">
        <v>23</v>
      </c>
      <c r="D43" s="49" t="n">
        <v>3455.1</v>
      </c>
      <c r="E43" s="32" t="n">
        <v>2705</v>
      </c>
      <c r="F43" s="40" t="n">
        <v>2705</v>
      </c>
      <c r="G43" s="40" t="n">
        <v>3266.1</v>
      </c>
      <c r="H43" s="27" t="n">
        <f aca="false">F43-D43</f>
        <v>-750.1</v>
      </c>
      <c r="I43" s="28" t="n">
        <f aca="false">IF(D43&gt;0,F43/D43-1,1)</f>
        <v>-0.217099360365836</v>
      </c>
      <c r="J43" s="34" t="s">
        <v>41</v>
      </c>
    </row>
    <row r="44" customFormat="false" ht="56.25" hidden="false" customHeight="false" outlineLevel="0" collapsed="false">
      <c r="A44" s="56" t="s">
        <v>81</v>
      </c>
      <c r="B44" s="24" t="s">
        <v>76</v>
      </c>
      <c r="C44" s="24" t="s">
        <v>28</v>
      </c>
      <c r="D44" s="31" t="n">
        <v>1647.1</v>
      </c>
      <c r="E44" s="32" t="n">
        <v>1349.5</v>
      </c>
      <c r="F44" s="33" t="n">
        <v>1349.5</v>
      </c>
      <c r="G44" s="33" t="n">
        <v>1471.3</v>
      </c>
      <c r="H44" s="27" t="n">
        <f aca="false">F44-D44</f>
        <v>-297.6</v>
      </c>
      <c r="I44" s="28" t="n">
        <f aca="false">IF(D44&gt;0,F44/D44-1,1)</f>
        <v>-0.180681197255783</v>
      </c>
      <c r="J44" s="34" t="s">
        <v>41</v>
      </c>
    </row>
    <row r="45" customFormat="false" ht="27" hidden="false" customHeight="true" outlineLevel="0" collapsed="false">
      <c r="A45" s="57" t="s">
        <v>82</v>
      </c>
      <c r="B45" s="23" t="s">
        <v>30</v>
      </c>
      <c r="C45" s="23"/>
      <c r="D45" s="25" t="n">
        <f aca="false">D46</f>
        <v>7189.8</v>
      </c>
      <c r="E45" s="25" t="n">
        <f aca="false">E46</f>
        <v>36946.3</v>
      </c>
      <c r="F45" s="26" t="n">
        <f aca="false">F46</f>
        <v>16530.2</v>
      </c>
      <c r="G45" s="26" t="n">
        <f aca="false">G46</f>
        <v>11712.2</v>
      </c>
      <c r="H45" s="27" t="n">
        <f aca="false">F45-D45</f>
        <v>9340.4</v>
      </c>
      <c r="I45" s="28" t="n">
        <f aca="false">IF(D45&gt;0,F45/D45-1,1)</f>
        <v>1.29911819522101</v>
      </c>
      <c r="J45" s="34"/>
    </row>
    <row r="46" customFormat="false" ht="126.75" hidden="false" customHeight="true" outlineLevel="0" collapsed="false">
      <c r="A46" s="58" t="s">
        <v>83</v>
      </c>
      <c r="B46" s="24" t="s">
        <v>30</v>
      </c>
      <c r="C46" s="24" t="s">
        <v>15</v>
      </c>
      <c r="D46" s="31" t="n">
        <v>7189.8</v>
      </c>
      <c r="E46" s="32" t="n">
        <v>36946.3</v>
      </c>
      <c r="F46" s="33" t="n">
        <v>16530.2</v>
      </c>
      <c r="G46" s="33" t="n">
        <v>11712.2</v>
      </c>
      <c r="H46" s="27" t="n">
        <f aca="false">F46-D46</f>
        <v>9340.4</v>
      </c>
      <c r="I46" s="28" t="n">
        <f aca="false">IF(D46&gt;0,F46/D46-1,1)</f>
        <v>1.29911819522101</v>
      </c>
      <c r="J46" s="45" t="s">
        <v>84</v>
      </c>
    </row>
    <row r="47" s="62" customFormat="true" ht="56.25" hidden="false" customHeight="false" outlineLevel="0" collapsed="false">
      <c r="A47" s="59" t="s">
        <v>85</v>
      </c>
      <c r="B47" s="60" t="s">
        <v>33</v>
      </c>
      <c r="C47" s="60"/>
      <c r="D47" s="38" t="n">
        <f aca="false">D48</f>
        <v>96.9</v>
      </c>
      <c r="E47" s="38" t="n">
        <f aca="false">E48</f>
        <v>64.7</v>
      </c>
      <c r="F47" s="39" t="n">
        <f aca="false">F48</f>
        <v>64.7</v>
      </c>
      <c r="G47" s="39" t="n">
        <f aca="false">G48</f>
        <v>168</v>
      </c>
      <c r="H47" s="27" t="n">
        <f aca="false">F47-D47</f>
        <v>-32.2</v>
      </c>
      <c r="I47" s="28" t="n">
        <f aca="false">IF(D47&gt;0,F47/D47-1,1)</f>
        <v>-0.332301341589267</v>
      </c>
      <c r="J47" s="61"/>
    </row>
    <row r="48" s="62" customFormat="true" ht="69.75" hidden="false" customHeight="true" outlineLevel="0" collapsed="false">
      <c r="A48" s="63" t="s">
        <v>86</v>
      </c>
      <c r="B48" s="64" t="s">
        <v>33</v>
      </c>
      <c r="C48" s="64" t="s">
        <v>15</v>
      </c>
      <c r="D48" s="65" t="n">
        <v>96.9</v>
      </c>
      <c r="E48" s="65" t="n">
        <v>64.7</v>
      </c>
      <c r="F48" s="33" t="n">
        <v>64.7</v>
      </c>
      <c r="G48" s="33" t="n">
        <v>168</v>
      </c>
      <c r="H48" s="27" t="n">
        <f aca="false">F48-D48</f>
        <v>-32.2</v>
      </c>
      <c r="I48" s="28" t="n">
        <f aca="false">IF(D48&gt;0,F48/D48-1,1)</f>
        <v>-0.332301341589267</v>
      </c>
      <c r="J48" s="34" t="s">
        <v>87</v>
      </c>
    </row>
    <row r="49" s="62" customFormat="true" ht="75" hidden="false" customHeight="false" outlineLevel="0" collapsed="false">
      <c r="A49" s="66" t="s">
        <v>88</v>
      </c>
      <c r="B49" s="60" t="s">
        <v>40</v>
      </c>
      <c r="C49" s="64"/>
      <c r="D49" s="67" t="n">
        <f aca="false">D50+D51</f>
        <v>12096.8</v>
      </c>
      <c r="E49" s="67" t="n">
        <f aca="false">E50+E51</f>
        <v>19114.8</v>
      </c>
      <c r="F49" s="26" t="n">
        <f aca="false">F50+F51</f>
        <v>19114.8</v>
      </c>
      <c r="G49" s="26" t="n">
        <f aca="false">G50+G51</f>
        <v>22699.5</v>
      </c>
      <c r="H49" s="27" t="n">
        <f aca="false">F49-D49</f>
        <v>7018</v>
      </c>
      <c r="I49" s="28" t="n">
        <f aca="false">IF(D49&gt;0,F49/D49-1,1)</f>
        <v>0.580153429006018</v>
      </c>
      <c r="J49" s="61"/>
    </row>
    <row r="50" s="62" customFormat="true" ht="56.25" hidden="false" customHeight="false" outlineLevel="0" collapsed="false">
      <c r="A50" s="68" t="s">
        <v>89</v>
      </c>
      <c r="B50" s="64" t="s">
        <v>40</v>
      </c>
      <c r="C50" s="64" t="s">
        <v>15</v>
      </c>
      <c r="D50" s="65" t="n">
        <v>5032.8</v>
      </c>
      <c r="E50" s="65" t="n">
        <v>5032.8</v>
      </c>
      <c r="F50" s="33" t="n">
        <v>5032.8</v>
      </c>
      <c r="G50" s="33" t="n">
        <v>8162.3</v>
      </c>
      <c r="H50" s="27" t="n">
        <f aca="false">F50-D50</f>
        <v>0</v>
      </c>
      <c r="I50" s="28" t="n">
        <f aca="false">IF(D50&gt;0,F50/D50-1,1)</f>
        <v>0</v>
      </c>
      <c r="J50" s="61"/>
    </row>
    <row r="51" s="62" customFormat="true" ht="75" hidden="false" customHeight="false" outlineLevel="0" collapsed="false">
      <c r="A51" s="69" t="s">
        <v>90</v>
      </c>
      <c r="B51" s="64" t="s">
        <v>40</v>
      </c>
      <c r="C51" s="64" t="s">
        <v>17</v>
      </c>
      <c r="D51" s="65" t="n">
        <v>7064</v>
      </c>
      <c r="E51" s="65" t="n">
        <v>14082</v>
      </c>
      <c r="F51" s="33" t="n">
        <v>14082</v>
      </c>
      <c r="G51" s="33" t="n">
        <v>14537.2</v>
      </c>
      <c r="H51" s="27" t="n">
        <f aca="false">F51-D51</f>
        <v>7018</v>
      </c>
      <c r="I51" s="28" t="n">
        <f aca="false">IF(D51&gt;0,F51/D51-1,1)</f>
        <v>0.993488108720272</v>
      </c>
      <c r="J51" s="34" t="s">
        <v>91</v>
      </c>
    </row>
    <row r="52" customFormat="false" ht="19.5" hidden="false" customHeight="false" outlineLevel="0" collapsed="false">
      <c r="A52" s="70" t="s">
        <v>92</v>
      </c>
      <c r="B52" s="71"/>
      <c r="C52" s="71"/>
      <c r="D52" s="72" t="n">
        <f aca="false">D7+D15+D18+D22+D27+D30+D36+D38+D40+D45+D47+D49</f>
        <v>549189.2</v>
      </c>
      <c r="E52" s="72" t="n">
        <f aca="false">E7+E15+E18+E22+E27+E30+E36+E38+E40+E45+E47+E49</f>
        <v>639063.8</v>
      </c>
      <c r="F52" s="73" t="n">
        <f aca="false">F7+F15+F18+F22+F27+F30+F36+F38+F40+F45+F47+F49</f>
        <v>567626.4</v>
      </c>
      <c r="G52" s="73" t="n">
        <f aca="false">G7+G15+G18+G22+G27+G30+G36+G38+G40+G45+G47+G49</f>
        <v>508406.7</v>
      </c>
      <c r="H52" s="27" t="n">
        <f aca="false">F52-D52</f>
        <v>18437.1999999997</v>
      </c>
      <c r="I52" s="28" t="n">
        <f aca="false">IF(D52&gt;0,F52/D52-1,1)</f>
        <v>0.0335716725674862</v>
      </c>
      <c r="J52" s="74"/>
    </row>
    <row r="53" customFormat="false" ht="18.75" hidden="false" customHeight="false" outlineLevel="0" collapsed="false">
      <c r="E53" s="3" t="s">
        <v>18</v>
      </c>
    </row>
    <row r="54" customFormat="false" ht="18.75" hidden="false" customHeight="false" outlineLevel="0" collapsed="false">
      <c r="A54" s="75"/>
      <c r="E54" s="3" t="s">
        <v>18</v>
      </c>
      <c r="F54" s="4" t="s">
        <v>18</v>
      </c>
      <c r="G54" s="4" t="s">
        <v>18</v>
      </c>
    </row>
    <row r="55" customFormat="false" ht="18.75" hidden="false" customHeight="false" outlineLevel="0" collapsed="false">
      <c r="A55" s="75"/>
    </row>
    <row r="56" customFormat="false" ht="18.75" hidden="false" customHeight="false" outlineLevel="0" collapsed="false">
      <c r="A56" s="75"/>
    </row>
    <row r="57" customFormat="false" ht="18.75" hidden="false" customHeight="false" outlineLevel="0" collapsed="false">
      <c r="A57" s="75"/>
    </row>
    <row r="58" customFormat="false" ht="18.75" hidden="false" customHeight="false" outlineLevel="0" collapsed="false">
      <c r="A58" s="75"/>
    </row>
    <row r="59" customFormat="false" ht="18.75" hidden="false" customHeight="false" outlineLevel="0" collapsed="false">
      <c r="A59" s="75"/>
    </row>
    <row r="60" customFormat="false" ht="18.75" hidden="false" customHeight="false" outlineLevel="0" collapsed="false">
      <c r="A60" s="75"/>
    </row>
    <row r="61" customFormat="false" ht="18.75" hidden="false" customHeight="false" outlineLevel="0" collapsed="false">
      <c r="A61" s="75"/>
    </row>
    <row r="62" customFormat="false" ht="18.75" hidden="false" customHeight="false" outlineLevel="0" collapsed="false">
      <c r="A62" s="75"/>
    </row>
    <row r="63" customFormat="false" ht="18.75" hidden="false" customHeight="false" outlineLevel="0" collapsed="false">
      <c r="A63" s="75"/>
    </row>
    <row r="64" customFormat="false" ht="18.75" hidden="false" customHeight="false" outlineLevel="0" collapsed="false">
      <c r="A64" s="75"/>
    </row>
    <row r="65" customFormat="false" ht="18.75" hidden="false" customHeight="false" outlineLevel="0" collapsed="false">
      <c r="A65" s="75"/>
    </row>
    <row r="66" customFormat="false" ht="18.75" hidden="false" customHeight="false" outlineLevel="0" collapsed="false">
      <c r="A66" s="75"/>
    </row>
    <row r="67" customFormat="false" ht="18.75" hidden="false" customHeight="false" outlineLevel="0" collapsed="false">
      <c r="A67" s="75"/>
    </row>
    <row r="68" customFormat="false" ht="18.75" hidden="false" customHeight="false" outlineLevel="0" collapsed="false">
      <c r="A68" s="75"/>
    </row>
    <row r="69" customFormat="false" ht="18.75" hidden="false" customHeight="false" outlineLevel="0" collapsed="false">
      <c r="A69" s="75"/>
    </row>
    <row r="70" customFormat="false" ht="18.75" hidden="false" customHeight="false" outlineLevel="0" collapsed="false">
      <c r="A70" s="75"/>
    </row>
  </sheetData>
  <mergeCells count="2">
    <mergeCell ref="A2:I2"/>
    <mergeCell ref="A3:I3"/>
  </mergeCells>
  <printOptions headings="false" gridLines="false" gridLinesSet="true" horizontalCentered="false" verticalCentered="false"/>
  <pageMargins left="0.729861111111111" right="0.196527777777778" top="0.315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08:04:31Z</dcterms:created>
  <dc:creator>Мухина</dc:creator>
  <dc:description/>
  <dc:language>en-US</dc:language>
  <cp:lastModifiedBy>Кокоянина</cp:lastModifiedBy>
  <cp:lastPrinted>2021-03-29T09:45:03Z</cp:lastPrinted>
  <dcterms:modified xsi:type="dcterms:W3CDTF">2021-03-29T09:55:45Z</dcterms:modified>
  <cp:revision>0</cp:revision>
  <dc:subject/>
  <dc:title/>
</cp:coreProperties>
</file>