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9">
  <si>
    <t xml:space="preserve">Анализ исполнения доходной части бюджета округа за 9 месяцев 2024 год в сравнении с исполнением бюджета округа за аналогичный период 2023 года</t>
  </si>
  <si>
    <t xml:space="preserve">тыс. рублей</t>
  </si>
  <si>
    <t xml:space="preserve">Код доходов бюджетной классификации</t>
  </si>
  <si>
    <t xml:space="preserve">Наименование дохода</t>
  </si>
  <si>
    <t xml:space="preserve">9 месяцев 2023 года</t>
  </si>
  <si>
    <t xml:space="preserve">9 месяцев 2024 года</t>
  </si>
  <si>
    <t xml:space="preserve">Утверждено (тыс. руб.)</t>
  </si>
  <si>
    <t xml:space="preserve">Исполнено (тыс. руб.)</t>
  </si>
  <si>
    <t xml:space="preserve">Процент исполнения</t>
  </si>
  <si>
    <t xml:space="preserve">Отклонение</t>
  </si>
  <si>
    <t xml:space="preserve">рост (+), снижение (-) к соответствующему периоду прошлого года, %</t>
  </si>
  <si>
    <t xml:space="preserve">000 1 01 02000 01 0000 000</t>
  </si>
  <si>
    <t xml:space="preserve">Налог на  доходы физических лиц:</t>
  </si>
  <si>
    <t xml:space="preserve">000 1 01 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00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00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00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:</t>
  </si>
  <si>
    <t xml:space="preserve">000 1 03 02230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1000 01 0000 000</t>
  </si>
  <si>
    <t xml:space="preserve">Налог, взимаемый в связи с применением упрощенной системы налогообложения</t>
  </si>
  <si>
    <t xml:space="preserve">000 1 05 01011 01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2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000</t>
  </si>
  <si>
    <t xml:space="preserve">Минимальный налог, зачисляемый в бюджеты субъектов Российской Федерации</t>
  </si>
  <si>
    <t xml:space="preserve">000 1 05 02000 02 0000 00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000</t>
  </si>
  <si>
    <t xml:space="preserve">Единый сельскохозяйственный налог</t>
  </si>
  <si>
    <t xml:space="preserve">000 1 05 03010 01 0000 000</t>
  </si>
  <si>
    <t xml:space="preserve">000 1 05 03020 01 0000 000</t>
  </si>
  <si>
    <t xml:space="preserve">Единый сельскохозяйственный налог (за налоговые периоды, истекшие до 1 января 2011 года)</t>
  </si>
  <si>
    <t xml:space="preserve">000 1 05 04020 02 0000 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000 1 06 01020 14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000</t>
  </si>
  <si>
    <t xml:space="preserve">Земельный налог</t>
  </si>
  <si>
    <t xml:space="preserve">000 1 06 06032 14 0000 00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2 14 0000 00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:</t>
  </si>
  <si>
    <t xml:space="preserve">000 1 08 03010 01 0000 00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Ф)</t>
  </si>
  <si>
    <t xml:space="preserve">000 1 08 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150 01 0000 00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40 01 0000 000</t>
  </si>
  <si>
    <t xml:space="preserve">Налог с имущества, переходящего в порядке наследования или дарения</t>
  </si>
  <si>
    <t xml:space="preserve">000 1 09 07033 05 0000 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:</t>
  </si>
  <si>
    <t xml:space="preserve">000 1 11 01040 14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3050 05 0000 000</t>
  </si>
  <si>
    <t xml:space="preserve">Проценты, полученные от предоставления бюджетных кредитов, выделенных на кассовый разрыв поселениям</t>
  </si>
  <si>
    <t xml:space="preserve">000 1 11 05012 14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3 13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4 14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4 14 0000 00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4 14 0000 00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12 14 0000 00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9044 14 0000 00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000</t>
  </si>
  <si>
    <t xml:space="preserve">Плата за негативное воздействие на окружающую среду</t>
  </si>
  <si>
    <t xml:space="preserve">000 1 12 01010 01 0000 000</t>
  </si>
  <si>
    <t xml:space="preserve">Плата за выбросы загрязняющих веществ в атмосферный воздух стационарными объектами</t>
  </si>
  <si>
    <t xml:space="preserve">000 1 12 01020 01 0000 000</t>
  </si>
  <si>
    <t xml:space="preserve">Плата за выбросы загрязняющих веществ в атмосферный воздух передвижными объектами</t>
  </si>
  <si>
    <t xml:space="preserve">000 1 12 01030 01 0000 000</t>
  </si>
  <si>
    <t xml:space="preserve">Плата за выбросы загрязняющих веществ в водные объекты</t>
  </si>
  <si>
    <t xml:space="preserve">000 1 12 01040 01 0000 000</t>
  </si>
  <si>
    <t xml:space="preserve">Плата за размещение отходов производства и потребления</t>
  </si>
  <si>
    <t xml:space="preserve">000 1 12 01041 01 0000 000 </t>
  </si>
  <si>
    <t xml:space="preserve">Плата за размещение отходов производства</t>
  </si>
  <si>
    <t xml:space="preserve">000 1 12 01042 01 0000 000 </t>
  </si>
  <si>
    <t xml:space="preserve">000 1 12 01042 01 0000 000</t>
  </si>
  <si>
    <t xml:space="preserve">000 1 13 00000 00 0000 000</t>
  </si>
  <si>
    <t xml:space="preserve">Доходы от оказания платных услуг (работ) и компенсации затрат государства:</t>
  </si>
  <si>
    <t xml:space="preserve">1 13 01995 05 0000 130</t>
  </si>
  <si>
    <t xml:space="preserve">Прочие доходы от оказания платных услуг (работ) получателями средств  бюджетов муниципальных районов</t>
  </si>
  <si>
    <t xml:space="preserve">000 1 13 02994 14 0000 000</t>
  </si>
  <si>
    <t xml:space="preserve">Прочие доходы от компенсации затрат бюджетов муниципальных округов</t>
  </si>
  <si>
    <t xml:space="preserve">000 1 14 02043 14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14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4 14 0000 00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:</t>
  </si>
  <si>
    <t xml:space="preserve">000 1 16 01053 01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00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3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13 01 0000 00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33 01 0000 00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3 01 0000 00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1 0000 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7 01 0000 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</t>
  </si>
  <si>
    <t xml:space="preserve">000 1 16 01173 01 0000 00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1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4 01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203 01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4 01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 16 02020 02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14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10032 14 0000 00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61 14 0000 00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123 01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6 11064 01 0000 00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:</t>
  </si>
  <si>
    <t xml:space="preserve">000 1 17 01040 14 0000 000</t>
  </si>
  <si>
    <t xml:space="preserve">Невыясненные поступления, зачисляемые в бюджеты муниципальных округов</t>
  </si>
  <si>
    <t xml:space="preserve">000 1 17 05040 14 0000 000</t>
  </si>
  <si>
    <t xml:space="preserve">Прочие неналоговые доходы бюджеитов муниципальных округов</t>
  </si>
  <si>
    <t xml:space="preserve">000 1 00 00000 00 0000 000</t>
  </si>
  <si>
    <t xml:space="preserve">ИТОГО налоговых и неналоговых доходов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14 0000 000</t>
  </si>
  <si>
    <t xml:space="preserve">Дотации бюджетам муниципальных округов на выравнивание бюджетной обеспеченности</t>
  </si>
  <si>
    <t xml:space="preserve">000 2 02 15002 14 0000 00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14 0000 00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000</t>
  </si>
  <si>
    <t xml:space="preserve">Субсидии бюджетам бюджетной системы Российской Федерации </t>
  </si>
  <si>
    <t xml:space="preserve">000 2 02 20051 05 0000 000</t>
  </si>
  <si>
    <t xml:space="preserve">Субсидии бюджетам муниципальных районов на реализацию федеральных целевых программ</t>
  </si>
  <si>
    <t xml:space="preserve">000 2 02 20077 14 0000 00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299 14 0000 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14 0000 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69 05 0000 00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72 14 0000 00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14 0000 00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228 14 0000 00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000 2 02 25243 14 0000 00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 2 02 25304 14 0000 00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14 0000 00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1 05 0000 00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7 14 0000 00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14 0000 000</t>
  </si>
  <si>
    <t xml:space="preserve">Субсидия бюджетам муниципальных округов на поддержку отрасли культуры</t>
  </si>
  <si>
    <t xml:space="preserve">000 2 02 25511 14 0000 000</t>
  </si>
  <si>
    <t xml:space="preserve">Субсидии бюджетам муниципальных округов на проведение комплексных кадастровых работ</t>
  </si>
  <si>
    <t xml:space="preserve">000 2 02 25555 14 0000 00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67 05 0000 00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000 2 02 27112 05 0000 00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9999 14 0000 000</t>
  </si>
  <si>
    <t xml:space="preserve">Прочие субсидии бюджетам муниципальных округов</t>
  </si>
  <si>
    <t xml:space="preserve">000 2 02 30000 00 0000 000</t>
  </si>
  <si>
    <t xml:space="preserve">Субвенции бюджетам бюджетной системы Российской Федерации </t>
  </si>
  <si>
    <t xml:space="preserve">000 2 02 30021 05 0000 00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4 14 0000 00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5118 05 0000 00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14 0000 00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5 0000 00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35 05 0000 00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76 14 0000 00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179 14 0000 00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14 0000 00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5 0000 00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6900 14 0000 000</t>
  </si>
  <si>
    <t xml:space="preserve">Единая субвенция бюджетам муниципальных округов из бюджета субъекта Российской Федерации</t>
  </si>
  <si>
    <t xml:space="preserve">000 2 02 39998 05 0000 000</t>
  </si>
  <si>
    <t xml:space="preserve">Единая субвенция бюджетам муниципальных районов</t>
  </si>
  <si>
    <t xml:space="preserve">000 2 02 40000 00 0000 000</t>
  </si>
  <si>
    <t xml:space="preserve">Иные межбюджетные трансферты</t>
  </si>
  <si>
    <t xml:space="preserve">000 2 02 40014 05 0000 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550 05 0000 00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000 2 02 49999 14 0000 000</t>
  </si>
  <si>
    <t xml:space="preserve">Прочие межбюджетные трансферты, передаваемые бюджетам муниципальны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20 14 0000 00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000 2 07 00000 00 0000 000</t>
  </si>
  <si>
    <t xml:space="preserve">ПРОЧИЕ БЕЗВОЗМЕЗДНЫЕ ПОСТУПЛЕНИЯ</t>
  </si>
  <si>
    <t xml:space="preserve">000 2 07 04020 14 0000 00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0 2 07 05030 05 0000 00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4010 14 0000 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 2 18 60010 14 0000 00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304 14 0000 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35303 14 0000 00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 2 19 60010 14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безвозмездных поступлений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1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1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1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10" borderId="0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10" borderId="0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10" borderId="0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10" borderId="0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1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1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7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7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7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7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3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3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1" xfId="3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1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7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5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5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5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tmp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0.84"/>
    <col collapsed="false" customWidth="true" hidden="false" outlineLevel="0" max="3" min="3" style="3" width="12.99"/>
    <col collapsed="false" customWidth="true" hidden="false" outlineLevel="0" max="4" min="4" style="4" width="11.85"/>
    <col collapsed="false" customWidth="true" hidden="false" outlineLevel="0" max="5" min="5" style="5" width="13.56"/>
    <col collapsed="false" customWidth="true" hidden="false" outlineLevel="0" max="6" min="6" style="5" width="11.28"/>
    <col collapsed="false" customWidth="true" hidden="false" outlineLevel="0" max="7" min="7" style="6" width="13.28"/>
    <col collapsed="false" customWidth="true" hidden="false" outlineLevel="0" max="8" min="8" style="7" width="13.28"/>
    <col collapsed="false" customWidth="true" hidden="false" outlineLevel="0" max="9" min="9" style="8" width="9.99"/>
    <col collapsed="false" customWidth="false" hidden="false" outlineLevel="0" max="10" min="10" style="8" width="9.14"/>
    <col collapsed="false" customWidth="true" hidden="false" outlineLevel="0" max="11" min="11" style="8" width="15.41"/>
    <col collapsed="false" customWidth="false" hidden="false" outlineLevel="0" max="257" min="12" style="9" width="9.14"/>
  </cols>
  <sheetData>
    <row r="1" customFormat="false" ht="4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true" outlineLevel="0" collapsed="false">
      <c r="A2" s="11"/>
      <c r="B2" s="11"/>
      <c r="C2" s="12"/>
      <c r="D2" s="13"/>
      <c r="E2" s="14"/>
      <c r="F2" s="14"/>
      <c r="G2" s="15"/>
      <c r="K2" s="16" t="s">
        <v>1</v>
      </c>
    </row>
    <row r="3" customFormat="false" ht="47.25" hidden="false" customHeight="true" outlineLevel="0" collapsed="false">
      <c r="A3" s="17" t="s">
        <v>2</v>
      </c>
      <c r="B3" s="18" t="s">
        <v>3</v>
      </c>
      <c r="C3" s="19" t="s">
        <v>4</v>
      </c>
      <c r="D3" s="19"/>
      <c r="E3" s="19"/>
      <c r="F3" s="19"/>
      <c r="G3" s="19" t="s">
        <v>5</v>
      </c>
      <c r="H3" s="19"/>
      <c r="I3" s="19"/>
      <c r="J3" s="19"/>
      <c r="K3" s="19"/>
    </row>
    <row r="4" customFormat="false" ht="87" hidden="false" customHeight="true" outlineLevel="0" collapsed="false">
      <c r="A4" s="17"/>
      <c r="B4" s="18"/>
      <c r="C4" s="20" t="s">
        <v>6</v>
      </c>
      <c r="D4" s="21" t="s">
        <v>7</v>
      </c>
      <c r="E4" s="22" t="s">
        <v>8</v>
      </c>
      <c r="F4" s="22" t="s">
        <v>9</v>
      </c>
      <c r="G4" s="20" t="s">
        <v>6</v>
      </c>
      <c r="H4" s="23" t="s">
        <v>7</v>
      </c>
      <c r="I4" s="24" t="s">
        <v>8</v>
      </c>
      <c r="J4" s="24" t="s">
        <v>9</v>
      </c>
      <c r="K4" s="24" t="s">
        <v>10</v>
      </c>
    </row>
    <row r="5" customFormat="false" ht="15.75" hidden="false" customHeight="true" outlineLevel="0" collapsed="false">
      <c r="A5" s="25" t="s">
        <v>11</v>
      </c>
      <c r="B5" s="26" t="s">
        <v>12</v>
      </c>
      <c r="C5" s="20" t="n">
        <f aca="false">SUM(C6:C12)</f>
        <v>163878</v>
      </c>
      <c r="D5" s="27" t="n">
        <f aca="false">SUM(D6:D12)</f>
        <v>119969.05</v>
      </c>
      <c r="E5" s="28" t="n">
        <f aca="false">SUM(D5/C5)*100</f>
        <v>73.2063181146951</v>
      </c>
      <c r="F5" s="28" t="n">
        <f aca="false">SUM(75-E5)</f>
        <v>1.79368188530492</v>
      </c>
      <c r="G5" s="20" t="n">
        <f aca="false">SUM(G6:G12)</f>
        <v>179312</v>
      </c>
      <c r="H5" s="27" t="n">
        <f aca="false">SUM(H6:H12)</f>
        <v>126658.22</v>
      </c>
      <c r="I5" s="28" t="n">
        <f aca="false">SUM(H5/G5)*100</f>
        <v>70.6356629784956</v>
      </c>
      <c r="J5" s="28" t="n">
        <f aca="false">SUM(75-I5)</f>
        <v>4.36433702150441</v>
      </c>
      <c r="K5" s="28" t="n">
        <f aca="false">SUM(H5/D5*100-100)</f>
        <v>5.5757464112619</v>
      </c>
    </row>
    <row r="6" customFormat="false" ht="75" hidden="false" customHeight="true" outlineLevel="0" collapsed="false">
      <c r="A6" s="29" t="s">
        <v>13</v>
      </c>
      <c r="B6" s="30" t="s">
        <v>14</v>
      </c>
      <c r="C6" s="31" t="n">
        <v>160458</v>
      </c>
      <c r="D6" s="32" t="n">
        <v>117039.57</v>
      </c>
      <c r="E6" s="33" t="n">
        <f aca="false">SUM(D6/C6)*100</f>
        <v>72.9409378155031</v>
      </c>
      <c r="F6" s="33" t="n">
        <f aca="false">SUM(75-E6)</f>
        <v>2.05906218449687</v>
      </c>
      <c r="G6" s="31" t="n">
        <v>176210</v>
      </c>
      <c r="H6" s="32" t="n">
        <v>123716.3</v>
      </c>
      <c r="I6" s="33" t="n">
        <f aca="false">SUM(H6/G6)*100</f>
        <v>70.2095794790307</v>
      </c>
      <c r="J6" s="33" t="n">
        <f aca="false">SUM(75-I6)</f>
        <v>4.79042052096929</v>
      </c>
      <c r="K6" s="33" t="n">
        <f aca="false">SUM(H6/D6*100-100)</f>
        <v>5.70467748642616</v>
      </c>
    </row>
    <row r="7" customFormat="false" ht="105.75" hidden="false" customHeight="true" outlineLevel="0" collapsed="false">
      <c r="A7" s="29" t="s">
        <v>15</v>
      </c>
      <c r="B7" s="34" t="s">
        <v>16</v>
      </c>
      <c r="C7" s="31" t="n">
        <v>300</v>
      </c>
      <c r="D7" s="32" t="n">
        <v>279.22</v>
      </c>
      <c r="E7" s="33" t="n">
        <f aca="false">SUM(D7/C7)*100</f>
        <v>93.0733333333333</v>
      </c>
      <c r="F7" s="33" t="n">
        <f aca="false">SUM(75-E7)</f>
        <v>-18.0733333333333</v>
      </c>
      <c r="G7" s="31" t="n">
        <v>400</v>
      </c>
      <c r="H7" s="32" t="n">
        <v>611.94</v>
      </c>
      <c r="I7" s="33" t="n">
        <f aca="false">SUM(H7/G7)*100</f>
        <v>152.985</v>
      </c>
      <c r="J7" s="33" t="n">
        <f aca="false">SUM(75-I7)</f>
        <v>-77.985</v>
      </c>
      <c r="K7" s="33" t="n">
        <f aca="false">SUM(H7/D7*100-100)</f>
        <v>119.160518587494</v>
      </c>
    </row>
    <row r="8" customFormat="false" ht="46.5" hidden="false" customHeight="true" outlineLevel="0" collapsed="false">
      <c r="A8" s="29" t="s">
        <v>17</v>
      </c>
      <c r="B8" s="35" t="s">
        <v>18</v>
      </c>
      <c r="C8" s="31" t="n">
        <v>1500</v>
      </c>
      <c r="D8" s="32" t="n">
        <v>1313.45</v>
      </c>
      <c r="E8" s="33" t="n">
        <f aca="false">SUM(D8/C8)*100</f>
        <v>87.5633333333333</v>
      </c>
      <c r="F8" s="33" t="n">
        <f aca="false">SUM(75-E8)</f>
        <v>-12.5633333333333</v>
      </c>
      <c r="G8" s="31" t="n">
        <v>1590</v>
      </c>
      <c r="H8" s="32" t="n">
        <v>1044.17</v>
      </c>
      <c r="I8" s="33" t="n">
        <f aca="false">SUM(H8/G8)*100</f>
        <v>65.6710691823899</v>
      </c>
      <c r="J8" s="33" t="n">
        <f aca="false">SUM(75-I8)</f>
        <v>9.32893081761006</v>
      </c>
      <c r="K8" s="33" t="n">
        <f aca="false">SUM(H8/D8*100-100)</f>
        <v>-20.5017320796376</v>
      </c>
    </row>
    <row r="9" customFormat="false" ht="93" hidden="false" customHeight="true" outlineLevel="0" collapsed="false">
      <c r="A9" s="29" t="s">
        <v>19</v>
      </c>
      <c r="B9" s="35" t="s">
        <v>20</v>
      </c>
      <c r="C9" s="31" t="n">
        <v>100</v>
      </c>
      <c r="D9" s="32" t="n">
        <v>93.28</v>
      </c>
      <c r="E9" s="33" t="n">
        <f aca="false">SUM(D9/C9)*100</f>
        <v>93.28</v>
      </c>
      <c r="F9" s="33" t="n">
        <f aca="false">SUM(75-E9)</f>
        <v>-18.28</v>
      </c>
      <c r="G9" s="31" t="n">
        <v>91</v>
      </c>
      <c r="H9" s="32" t="n">
        <v>7.85</v>
      </c>
      <c r="I9" s="33" t="n">
        <f aca="false">SUM(H9/G9)*100</f>
        <v>8.62637362637363</v>
      </c>
      <c r="J9" s="33" t="n">
        <f aca="false">SUM(75-I9)</f>
        <v>66.3736263736264</v>
      </c>
      <c r="K9" s="33" t="n">
        <f aca="false">SUM(H9/D9*100-100)</f>
        <v>-91.5844768439108</v>
      </c>
    </row>
    <row r="10" customFormat="false" ht="90.75" hidden="false" customHeight="true" outlineLevel="0" collapsed="false">
      <c r="A10" s="29" t="s">
        <v>21</v>
      </c>
      <c r="B10" s="35" t="s">
        <v>22</v>
      </c>
      <c r="C10" s="31" t="n">
        <v>20</v>
      </c>
      <c r="D10" s="32" t="n">
        <v>14.52</v>
      </c>
      <c r="E10" s="33" t="n">
        <f aca="false">SUM(D10/C10)*100</f>
        <v>72.6</v>
      </c>
      <c r="F10" s="33" t="n">
        <f aca="false">SUM(75-E10)</f>
        <v>2.40000000000001</v>
      </c>
      <c r="G10" s="31" t="n">
        <v>21</v>
      </c>
      <c r="H10" s="32" t="n">
        <v>-0.53</v>
      </c>
      <c r="I10" s="33" t="n">
        <f aca="false">SUM(H10/G10)*100</f>
        <v>-2.52380952380952</v>
      </c>
      <c r="J10" s="33" t="n">
        <f aca="false">SUM(75-I10)</f>
        <v>77.5238095238095</v>
      </c>
      <c r="K10" s="33" t="n">
        <f aca="false">SUM(H10/D10*100-100)</f>
        <v>-103.650137741047</v>
      </c>
    </row>
    <row r="11" customFormat="false" ht="63" hidden="false" customHeight="true" outlineLevel="0" collapsed="false">
      <c r="A11" s="29" t="s">
        <v>23</v>
      </c>
      <c r="B11" s="35" t="s">
        <v>24</v>
      </c>
      <c r="C11" s="31" t="n">
        <v>1500</v>
      </c>
      <c r="D11" s="32" t="n">
        <v>1219.26</v>
      </c>
      <c r="E11" s="33" t="n">
        <f aca="false">SUM(D11/C11)*100</f>
        <v>81.284</v>
      </c>
      <c r="F11" s="33" t="n">
        <f aca="false">SUM(75-E11)</f>
        <v>-6.28400000000001</v>
      </c>
      <c r="G11" s="31" t="n">
        <v>1000</v>
      </c>
      <c r="H11" s="32" t="n">
        <v>1239.49</v>
      </c>
      <c r="I11" s="33" t="n">
        <f aca="false">SUM(H11/G11)*100</f>
        <v>123.949</v>
      </c>
      <c r="J11" s="33" t="n">
        <f aca="false">SUM(75-I11)</f>
        <v>-48.949</v>
      </c>
      <c r="K11" s="33" t="n">
        <f aca="false">SUM(H11/D11*100-100)</f>
        <v>1.65920312320588</v>
      </c>
    </row>
    <row r="12" customFormat="false" ht="95.25" hidden="false" customHeight="true" outlineLevel="0" collapsed="false">
      <c r="A12" s="29" t="s">
        <v>25</v>
      </c>
      <c r="B12" s="35" t="s">
        <v>26</v>
      </c>
      <c r="C12" s="31" t="n">
        <v>0</v>
      </c>
      <c r="D12" s="32" t="n">
        <v>9.75</v>
      </c>
      <c r="E12" s="33"/>
      <c r="F12" s="33"/>
      <c r="G12" s="31" t="n">
        <v>0</v>
      </c>
      <c r="H12" s="32" t="n">
        <v>39</v>
      </c>
      <c r="I12" s="33"/>
      <c r="J12" s="33"/>
      <c r="K12" s="33" t="n">
        <f aca="false">SUM(H12/D12*100-100)</f>
        <v>300</v>
      </c>
    </row>
    <row r="13" customFormat="false" ht="42.75" hidden="false" customHeight="false" outlineLevel="0" collapsed="false">
      <c r="A13" s="25" t="s">
        <v>27</v>
      </c>
      <c r="B13" s="36" t="s">
        <v>28</v>
      </c>
      <c r="C13" s="37" t="n">
        <f aca="false">SUM(C14:C17)</f>
        <v>16034</v>
      </c>
      <c r="D13" s="38" t="n">
        <f aca="false">SUM(D14:D17)</f>
        <v>12378.09</v>
      </c>
      <c r="E13" s="28" t="n">
        <f aca="false">SUM(D13/C13)*100</f>
        <v>77.1990145939878</v>
      </c>
      <c r="F13" s="28" t="n">
        <f aca="false">SUM(75-E13)</f>
        <v>-2.19901459398778</v>
      </c>
      <c r="G13" s="37" t="n">
        <f aca="false">SUM(G14:G17)</f>
        <v>18473</v>
      </c>
      <c r="H13" s="38" t="n">
        <f aca="false">SUM(H14:H17)</f>
        <v>12656.66</v>
      </c>
      <c r="I13" s="28" t="n">
        <f aca="false">SUM(H13/G13)*100</f>
        <v>68.5143723271802</v>
      </c>
      <c r="J13" s="28" t="n">
        <f aca="false">SUM(75-I13)</f>
        <v>6.48562767281979</v>
      </c>
      <c r="K13" s="28" t="n">
        <f aca="false">SUM(H13/D13*100-100)</f>
        <v>2.2505087618526</v>
      </c>
    </row>
    <row r="14" customFormat="false" ht="78.75" hidden="false" customHeight="true" outlineLevel="0" collapsed="false">
      <c r="A14" s="29" t="s">
        <v>29</v>
      </c>
      <c r="B14" s="39" t="s">
        <v>30</v>
      </c>
      <c r="C14" s="31" t="n">
        <v>7700</v>
      </c>
      <c r="D14" s="32" t="n">
        <v>6340.51</v>
      </c>
      <c r="E14" s="33" t="n">
        <f aca="false">SUM(D14/C14)*100</f>
        <v>82.3442857142857</v>
      </c>
      <c r="F14" s="33" t="n">
        <f aca="false">SUM(75-E14)</f>
        <v>-7.34428571428572</v>
      </c>
      <c r="G14" s="31" t="n">
        <v>8870</v>
      </c>
      <c r="H14" s="32" t="n">
        <v>6567.57</v>
      </c>
      <c r="I14" s="33" t="n">
        <f aca="false">SUM(H14/G14)*100</f>
        <v>74.0425028184893</v>
      </c>
      <c r="J14" s="33" t="n">
        <f aca="false">SUM(75-I14)</f>
        <v>0.957497181510718</v>
      </c>
      <c r="K14" s="33" t="n">
        <f aca="false">SUM(H14/D14*100-100)</f>
        <v>3.5810999430645</v>
      </c>
    </row>
    <row r="15" customFormat="false" ht="90" hidden="false" customHeight="true" outlineLevel="0" collapsed="false">
      <c r="A15" s="40" t="s">
        <v>31</v>
      </c>
      <c r="B15" s="34" t="s">
        <v>32</v>
      </c>
      <c r="C15" s="41" t="n">
        <v>43</v>
      </c>
      <c r="D15" s="32" t="n">
        <v>34.16</v>
      </c>
      <c r="E15" s="33" t="n">
        <f aca="false">SUM(D15/C15)*100</f>
        <v>79.4418604651163</v>
      </c>
      <c r="F15" s="33" t="n">
        <f aca="false">SUM(75-E15)</f>
        <v>-4.44186046511628</v>
      </c>
      <c r="G15" s="41" t="n">
        <v>50</v>
      </c>
      <c r="H15" s="32" t="n">
        <v>37.53</v>
      </c>
      <c r="I15" s="33" t="n">
        <f aca="false">SUM(H15/G15)*100</f>
        <v>75.06</v>
      </c>
      <c r="J15" s="33" t="n">
        <f aca="false">SUM(75-I15)</f>
        <v>-0.0600000000000023</v>
      </c>
      <c r="K15" s="33" t="n">
        <f aca="false">SUM(H15/D15*100-100)</f>
        <v>9.86533957845435</v>
      </c>
    </row>
    <row r="16" customFormat="false" ht="76.5" hidden="false" customHeight="true" outlineLevel="0" collapsed="false">
      <c r="A16" s="40" t="s">
        <v>33</v>
      </c>
      <c r="B16" s="42" t="s">
        <v>34</v>
      </c>
      <c r="C16" s="41" t="n">
        <v>8291</v>
      </c>
      <c r="D16" s="32" t="n">
        <v>6747.33</v>
      </c>
      <c r="E16" s="33" t="n">
        <f aca="false">SUM(D16/C16)*100</f>
        <v>81.3813773971777</v>
      </c>
      <c r="F16" s="33" t="n">
        <f aca="false">SUM(75-E16)</f>
        <v>-6.38137739717766</v>
      </c>
      <c r="G16" s="41" t="n">
        <v>9553</v>
      </c>
      <c r="H16" s="32" t="n">
        <v>6899.28</v>
      </c>
      <c r="I16" s="33" t="n">
        <f aca="false">SUM(H16/G16)*100</f>
        <v>72.2210823824976</v>
      </c>
      <c r="J16" s="33" t="n">
        <f aca="false">SUM(75-I16)</f>
        <v>2.77891761750236</v>
      </c>
      <c r="K16" s="33" t="n">
        <f aca="false">SUM(H16/D16*100-100)</f>
        <v>2.25200190297494</v>
      </c>
    </row>
    <row r="17" customFormat="false" ht="76.5" hidden="false" customHeight="true" outlineLevel="0" collapsed="false">
      <c r="A17" s="40" t="s">
        <v>35</v>
      </c>
      <c r="B17" s="42" t="s">
        <v>36</v>
      </c>
      <c r="C17" s="41" t="n">
        <v>0</v>
      </c>
      <c r="D17" s="32" t="n">
        <v>-743.91</v>
      </c>
      <c r="E17" s="33"/>
      <c r="F17" s="33"/>
      <c r="G17" s="41" t="n">
        <v>0</v>
      </c>
      <c r="H17" s="32" t="n">
        <v>-847.72</v>
      </c>
      <c r="I17" s="33"/>
      <c r="J17" s="33"/>
      <c r="K17" s="33"/>
    </row>
    <row r="18" s="46" customFormat="true" ht="34.5" hidden="false" customHeight="true" outlineLevel="0" collapsed="false">
      <c r="A18" s="43" t="s">
        <v>37</v>
      </c>
      <c r="B18" s="44" t="s">
        <v>38</v>
      </c>
      <c r="C18" s="45" t="n">
        <f aca="false">SUM(C19:C23)</f>
        <v>17470</v>
      </c>
      <c r="D18" s="27" t="n">
        <f aca="false">SUM(D19:D23)</f>
        <v>13666.55</v>
      </c>
      <c r="E18" s="28" t="n">
        <f aca="false">SUM(D18/C18)*100</f>
        <v>78.228677733257</v>
      </c>
      <c r="F18" s="28" t="n">
        <f aca="false">SUM(75-E18)</f>
        <v>-3.22867773325702</v>
      </c>
      <c r="G18" s="45" t="n">
        <f aca="false">SUM(G19:G23)</f>
        <v>17211</v>
      </c>
      <c r="H18" s="27" t="n">
        <f aca="false">SUM(H19:H23)</f>
        <v>14756.03</v>
      </c>
      <c r="I18" s="28" t="n">
        <f aca="false">SUM(H18/G18)*100</f>
        <v>85.736040904073</v>
      </c>
      <c r="J18" s="28" t="n">
        <f aca="false">SUM(75-I18)</f>
        <v>-10.736040904073</v>
      </c>
      <c r="K18" s="28" t="n">
        <f aca="false">SUM(H18/D18*100-100)</f>
        <v>7.97187293062258</v>
      </c>
    </row>
    <row r="19" customFormat="false" ht="46.5" hidden="false" customHeight="true" outlineLevel="0" collapsed="false">
      <c r="A19" s="40" t="s">
        <v>39</v>
      </c>
      <c r="B19" s="47" t="s">
        <v>40</v>
      </c>
      <c r="C19" s="41" t="n">
        <v>10143</v>
      </c>
      <c r="D19" s="32" t="n">
        <v>7603.26</v>
      </c>
      <c r="E19" s="33" t="n">
        <f aca="false">SUM(D19/C19)*100</f>
        <v>74.9606625258799</v>
      </c>
      <c r="F19" s="33" t="n">
        <f aca="false">SUM(75-E19)</f>
        <v>0.0393374741200887</v>
      </c>
      <c r="G19" s="41" t="n">
        <v>11722</v>
      </c>
      <c r="H19" s="32" t="n">
        <v>8654.47</v>
      </c>
      <c r="I19" s="33" t="n">
        <f aca="false">SUM(H19/G19)*100</f>
        <v>73.8310015355741</v>
      </c>
      <c r="J19" s="33" t="n">
        <f aca="false">SUM(75-I19)</f>
        <v>1.16899846442587</v>
      </c>
      <c r="K19" s="33" t="n">
        <f aca="false">SUM(H19/D19*100-100)</f>
        <v>13.8257799943708</v>
      </c>
    </row>
    <row r="20" customFormat="false" ht="66" hidden="true" customHeight="true" outlineLevel="0" collapsed="false">
      <c r="A20" s="40" t="s">
        <v>41</v>
      </c>
      <c r="B20" s="47" t="s">
        <v>42</v>
      </c>
      <c r="C20" s="41" t="n">
        <v>0</v>
      </c>
      <c r="D20" s="32" t="n">
        <v>0</v>
      </c>
      <c r="E20" s="33"/>
      <c r="F20" s="33" t="n">
        <f aca="false">SUM(75-E20)</f>
        <v>75</v>
      </c>
      <c r="G20" s="41" t="n">
        <v>0</v>
      </c>
      <c r="H20" s="32" t="n">
        <v>0</v>
      </c>
      <c r="I20" s="33"/>
      <c r="J20" s="33" t="n">
        <f aca="false">SUM(75-I20)</f>
        <v>75</v>
      </c>
      <c r="K20" s="33"/>
    </row>
    <row r="21" customFormat="false" ht="48.75" hidden="false" customHeight="true" outlineLevel="0" collapsed="false">
      <c r="A21" s="40" t="s">
        <v>43</v>
      </c>
      <c r="B21" s="47" t="s">
        <v>44</v>
      </c>
      <c r="C21" s="41" t="n">
        <v>7324</v>
      </c>
      <c r="D21" s="32" t="n">
        <v>6061.15</v>
      </c>
      <c r="E21" s="33" t="n">
        <f aca="false">SUM(D21/C21)*100</f>
        <v>82.7573730202075</v>
      </c>
      <c r="F21" s="33" t="n">
        <f aca="false">SUM(75-E21)</f>
        <v>-7.75737302020754</v>
      </c>
      <c r="G21" s="41" t="n">
        <v>5489</v>
      </c>
      <c r="H21" s="32" t="n">
        <v>6101.56</v>
      </c>
      <c r="I21" s="33" t="n">
        <f aca="false">SUM(H21/G21)*100</f>
        <v>111.159774093642</v>
      </c>
      <c r="J21" s="33" t="n">
        <f aca="false">SUM(75-I21)</f>
        <v>-36.1597740936418</v>
      </c>
      <c r="K21" s="33" t="n">
        <f aca="false">SUM(H21/D21*100-100)</f>
        <v>0.666705163211617</v>
      </c>
    </row>
    <row r="22" customFormat="false" ht="78.75" hidden="true" customHeight="true" outlineLevel="0" collapsed="false">
      <c r="A22" s="40" t="s">
        <v>45</v>
      </c>
      <c r="B22" s="47" t="s">
        <v>46</v>
      </c>
      <c r="C22" s="41" t="n">
        <v>0</v>
      </c>
      <c r="D22" s="32" t="n">
        <v>0</v>
      </c>
      <c r="E22" s="33"/>
      <c r="F22" s="33" t="n">
        <f aca="false">SUM(75-E22)</f>
        <v>75</v>
      </c>
      <c r="G22" s="41" t="n">
        <v>0</v>
      </c>
      <c r="H22" s="32" t="n">
        <v>0</v>
      </c>
      <c r="I22" s="33"/>
      <c r="J22" s="33" t="n">
        <f aca="false">SUM(100-I22)</f>
        <v>100</v>
      </c>
      <c r="K22" s="33"/>
    </row>
    <row r="23" customFormat="false" ht="33.75" hidden="false" customHeight="true" outlineLevel="0" collapsed="false">
      <c r="A23" s="40" t="s">
        <v>47</v>
      </c>
      <c r="B23" s="47" t="s">
        <v>48</v>
      </c>
      <c r="C23" s="41" t="n">
        <v>3</v>
      </c>
      <c r="D23" s="32" t="n">
        <v>2.14</v>
      </c>
      <c r="E23" s="33" t="n">
        <f aca="false">SUM(D23/C23)*100</f>
        <v>71.3333333333333</v>
      </c>
      <c r="F23" s="33" t="n">
        <f aca="false">SUM(75-E23)</f>
        <v>3.66666666666666</v>
      </c>
      <c r="G23" s="41" t="n">
        <v>0</v>
      </c>
      <c r="H23" s="32" t="n">
        <v>0</v>
      </c>
      <c r="I23" s="33"/>
      <c r="J23" s="33"/>
      <c r="K23" s="33"/>
    </row>
    <row r="24" customFormat="false" ht="35.25" hidden="false" customHeight="true" outlineLevel="0" collapsed="false">
      <c r="A24" s="43" t="s">
        <v>49</v>
      </c>
      <c r="B24" s="48" t="s">
        <v>50</v>
      </c>
      <c r="C24" s="45" t="n">
        <f aca="false">SUM(C25:C26)</f>
        <v>0</v>
      </c>
      <c r="D24" s="27" t="n">
        <f aca="false">SUM(D25:D26)</f>
        <v>-52.52</v>
      </c>
      <c r="E24" s="28"/>
      <c r="F24" s="28"/>
      <c r="G24" s="45" t="n">
        <f aca="false">SUM(G25:G26)</f>
        <v>2</v>
      </c>
      <c r="H24" s="27" t="n">
        <f aca="false">SUM(H25:H26)</f>
        <v>1.07</v>
      </c>
      <c r="I24" s="28" t="n">
        <f aca="false">SUM(H24/G24)*100</f>
        <v>53.5</v>
      </c>
      <c r="J24" s="28" t="n">
        <f aca="false">SUM(75-I24)</f>
        <v>21.5</v>
      </c>
      <c r="K24" s="28" t="n">
        <f aca="false">SUM(H24/D24*100-100)</f>
        <v>-102.037319116527</v>
      </c>
    </row>
    <row r="25" s="49" customFormat="true" ht="35.25" hidden="false" customHeight="true" outlineLevel="0" collapsed="false">
      <c r="A25" s="40" t="s">
        <v>51</v>
      </c>
      <c r="B25" s="42" t="s">
        <v>50</v>
      </c>
      <c r="C25" s="41" t="n">
        <v>0</v>
      </c>
      <c r="D25" s="32" t="n">
        <v>-52.52</v>
      </c>
      <c r="E25" s="33"/>
      <c r="F25" s="33"/>
      <c r="G25" s="41" t="n">
        <v>2</v>
      </c>
      <c r="H25" s="32" t="n">
        <v>1.07</v>
      </c>
      <c r="I25" s="33" t="n">
        <f aca="false">SUM(H25/G25)*100</f>
        <v>53.5</v>
      </c>
      <c r="J25" s="33" t="n">
        <f aca="false">SUM(75-I25)</f>
        <v>21.5</v>
      </c>
      <c r="K25" s="33" t="n">
        <f aca="false">SUM(H25/D25*100-100)</f>
        <v>-102.037319116527</v>
      </c>
    </row>
    <row r="26" s="49" customFormat="true" ht="48" hidden="true" customHeight="true" outlineLevel="0" collapsed="false">
      <c r="A26" s="50" t="s">
        <v>52</v>
      </c>
      <c r="B26" s="51" t="s">
        <v>53</v>
      </c>
      <c r="C26" s="52" t="n">
        <v>0</v>
      </c>
      <c r="D26" s="53" t="n">
        <v>0</v>
      </c>
      <c r="E26" s="54"/>
      <c r="F26" s="54"/>
      <c r="G26" s="41" t="n">
        <v>0</v>
      </c>
      <c r="H26" s="32" t="n">
        <v>0</v>
      </c>
      <c r="I26" s="33"/>
      <c r="J26" s="33" t="n">
        <f aca="false">SUM(75-I26)</f>
        <v>75</v>
      </c>
      <c r="K26" s="33"/>
    </row>
    <row r="27" customFormat="false" ht="26.25" hidden="false" customHeight="true" outlineLevel="0" collapsed="false">
      <c r="A27" s="43" t="s">
        <v>54</v>
      </c>
      <c r="B27" s="48" t="s">
        <v>55</v>
      </c>
      <c r="C27" s="45" t="n">
        <f aca="false">SUM(C28:C29)</f>
        <v>196</v>
      </c>
      <c r="D27" s="55" t="n">
        <f aca="false">SUM(D28:D29)</f>
        <v>196.24</v>
      </c>
      <c r="E27" s="28" t="n">
        <f aca="false">SUM(D27/C27)*100</f>
        <v>100.122448979592</v>
      </c>
      <c r="F27" s="28" t="n">
        <f aca="false">SUM(75-E27)</f>
        <v>-25.1224489795918</v>
      </c>
      <c r="G27" s="45" t="n">
        <f aca="false">SUM(G28:G29)</f>
        <v>262</v>
      </c>
      <c r="H27" s="55" t="n">
        <f aca="false">SUM(H28:H29)</f>
        <v>390.32</v>
      </c>
      <c r="I27" s="28" t="n">
        <f aca="false">SUM(H27/G27)*100</f>
        <v>148.977099236641</v>
      </c>
      <c r="J27" s="28" t="n">
        <f aca="false">SUM(75-I27)</f>
        <v>-73.9770992366412</v>
      </c>
      <c r="K27" s="28" t="n">
        <f aca="false">SUM(H27/D27*100-100)</f>
        <v>98.8993069710558</v>
      </c>
    </row>
    <row r="28" s="49" customFormat="true" ht="26.25" hidden="false" customHeight="true" outlineLevel="0" collapsed="false">
      <c r="A28" s="40" t="s">
        <v>56</v>
      </c>
      <c r="B28" s="42" t="s">
        <v>55</v>
      </c>
      <c r="C28" s="41" t="n">
        <v>196</v>
      </c>
      <c r="D28" s="32" t="n">
        <v>196.24</v>
      </c>
      <c r="E28" s="33" t="n">
        <f aca="false">SUM(D28/C28)*100</f>
        <v>100.122448979592</v>
      </c>
      <c r="F28" s="33" t="n">
        <f aca="false">SUM(75-E28)</f>
        <v>-25.1224489795918</v>
      </c>
      <c r="G28" s="41" t="n">
        <v>262</v>
      </c>
      <c r="H28" s="32" t="n">
        <v>390.32</v>
      </c>
      <c r="I28" s="33" t="n">
        <f aca="false">SUM(H28/G28)*100</f>
        <v>148.977099236641</v>
      </c>
      <c r="J28" s="33" t="n">
        <f aca="false">SUM(75-I28)</f>
        <v>-73.9770992366412</v>
      </c>
      <c r="K28" s="33" t="n">
        <f aca="false">SUM(H28/D28*100-100)</f>
        <v>98.8993069710558</v>
      </c>
    </row>
    <row r="29" s="49" customFormat="true" ht="38.25" hidden="true" customHeight="true" outlineLevel="0" collapsed="false">
      <c r="A29" s="50" t="s">
        <v>57</v>
      </c>
      <c r="B29" s="51" t="s">
        <v>58</v>
      </c>
      <c r="C29" s="52" t="n">
        <v>0</v>
      </c>
      <c r="D29" s="53" t="n">
        <v>0</v>
      </c>
      <c r="E29" s="54"/>
      <c r="F29" s="54" t="n">
        <f aca="false">SUM(75-E29)</f>
        <v>75</v>
      </c>
      <c r="G29" s="52" t="n">
        <v>0</v>
      </c>
      <c r="H29" s="53" t="n">
        <v>0</v>
      </c>
      <c r="I29" s="54"/>
      <c r="J29" s="54" t="n">
        <f aca="false">SUM(75-I29)</f>
        <v>75</v>
      </c>
      <c r="K29" s="54"/>
    </row>
    <row r="30" customFormat="false" ht="57.75" hidden="false" customHeight="true" outlineLevel="0" collapsed="false">
      <c r="A30" s="43" t="s">
        <v>59</v>
      </c>
      <c r="B30" s="48" t="s">
        <v>60</v>
      </c>
      <c r="C30" s="45" t="n">
        <v>1650</v>
      </c>
      <c r="D30" s="27" t="n">
        <v>1197.1</v>
      </c>
      <c r="E30" s="28" t="n">
        <f aca="false">SUM(D30/C30)*100</f>
        <v>72.5515151515152</v>
      </c>
      <c r="F30" s="28" t="n">
        <f aca="false">SUM(75-E30)</f>
        <v>2.44848484848485</v>
      </c>
      <c r="G30" s="45" t="n">
        <v>2453</v>
      </c>
      <c r="H30" s="27" t="n">
        <v>1650.84</v>
      </c>
      <c r="I30" s="28" t="n">
        <f aca="false">SUM(H30/G30)*100</f>
        <v>67.2988177741541</v>
      </c>
      <c r="J30" s="28" t="n">
        <f aca="false">SUM(75-I30)</f>
        <v>7.7011822258459</v>
      </c>
      <c r="K30" s="28" t="n">
        <f aca="false">SUM(H30/D30*100-100)</f>
        <v>37.9032662267146</v>
      </c>
    </row>
    <row r="31" customFormat="false" ht="33" hidden="false" customHeight="true" outlineLevel="0" collapsed="false">
      <c r="A31" s="43" t="s">
        <v>61</v>
      </c>
      <c r="B31" s="48" t="s">
        <v>62</v>
      </c>
      <c r="C31" s="45" t="n">
        <f aca="false">SUM(C32+C33)</f>
        <v>11420</v>
      </c>
      <c r="D31" s="27" t="n">
        <f aca="false">SUM(D32+D33)</f>
        <v>3454.65</v>
      </c>
      <c r="E31" s="28" t="n">
        <f aca="false">SUM(D31/C31)*100</f>
        <v>30.2508756567426</v>
      </c>
      <c r="F31" s="28" t="n">
        <f aca="false">SUM(75-E31)</f>
        <v>44.7491243432575</v>
      </c>
      <c r="G31" s="45" t="n">
        <f aca="false">SUM(G32+G33)</f>
        <v>11826</v>
      </c>
      <c r="H31" s="27" t="n">
        <f aca="false">SUM(H32+H33)</f>
        <v>4824.9</v>
      </c>
      <c r="I31" s="28" t="n">
        <f aca="false">SUM(H31/G31)*100</f>
        <v>40.7990867579909</v>
      </c>
      <c r="J31" s="28" t="n">
        <f aca="false">SUM(75-I31)</f>
        <v>34.2009132420091</v>
      </c>
      <c r="K31" s="28" t="n">
        <f aca="false">SUM(H31/D31*100-100)</f>
        <v>39.663931223134</v>
      </c>
    </row>
    <row r="32" s="49" customFormat="true" ht="49.5" hidden="false" customHeight="true" outlineLevel="0" collapsed="false">
      <c r="A32" s="40" t="s">
        <v>63</v>
      </c>
      <c r="B32" s="42" t="s">
        <v>64</v>
      </c>
      <c r="C32" s="41" t="n">
        <v>5706</v>
      </c>
      <c r="D32" s="32" t="n">
        <v>589.45</v>
      </c>
      <c r="E32" s="33" t="n">
        <f aca="false">SUM(D32/C32)*100</f>
        <v>10.3303540133193</v>
      </c>
      <c r="F32" s="33" t="n">
        <f aca="false">SUM(75-E32)</f>
        <v>64.6696459866807</v>
      </c>
      <c r="G32" s="41" t="n">
        <v>6308</v>
      </c>
      <c r="H32" s="32" t="n">
        <v>2656.57</v>
      </c>
      <c r="I32" s="33" t="n">
        <f aca="false">SUM(H32/G32)*100</f>
        <v>42.1142993024731</v>
      </c>
      <c r="J32" s="33" t="n">
        <f aca="false">SUM(75-I32)</f>
        <v>32.885700697527</v>
      </c>
      <c r="K32" s="33" t="n">
        <f aca="false">SUM(H32/D32*100-100)</f>
        <v>350.686232929002</v>
      </c>
    </row>
    <row r="33" s="49" customFormat="true" ht="27.75" hidden="false" customHeight="true" outlineLevel="0" collapsed="false">
      <c r="A33" s="40" t="s">
        <v>65</v>
      </c>
      <c r="B33" s="42" t="s">
        <v>66</v>
      </c>
      <c r="C33" s="41" t="n">
        <f aca="false">SUM(C34:C35)</f>
        <v>5714</v>
      </c>
      <c r="D33" s="32" t="n">
        <f aca="false">SUM(D34:D35)</f>
        <v>2865.2</v>
      </c>
      <c r="E33" s="33" t="n">
        <f aca="false">SUM(D33/C33)*100</f>
        <v>50.1435071753588</v>
      </c>
      <c r="F33" s="33" t="n">
        <f aca="false">SUM(75-E33)</f>
        <v>24.8564928246412</v>
      </c>
      <c r="G33" s="41" t="n">
        <f aca="false">SUM(G34:G35)</f>
        <v>5518</v>
      </c>
      <c r="H33" s="32" t="n">
        <f aca="false">SUM(H34:H35)</f>
        <v>2168.33</v>
      </c>
      <c r="I33" s="33" t="n">
        <f aca="false">SUM(H33/G33)*100</f>
        <v>39.2955781080102</v>
      </c>
      <c r="J33" s="33" t="n">
        <f aca="false">SUM(75-I33)</f>
        <v>35.7044218919899</v>
      </c>
      <c r="K33" s="33" t="n">
        <f aca="false">SUM(H33/D33*100-100)</f>
        <v>-24.3218623481781</v>
      </c>
    </row>
    <row r="34" s="49" customFormat="true" ht="49.5" hidden="false" customHeight="true" outlineLevel="0" collapsed="false">
      <c r="A34" s="56" t="s">
        <v>67</v>
      </c>
      <c r="B34" s="57" t="s">
        <v>68</v>
      </c>
      <c r="C34" s="58" t="n">
        <v>2508</v>
      </c>
      <c r="D34" s="59" t="n">
        <v>2347.39</v>
      </c>
      <c r="E34" s="60" t="n">
        <f aca="false">SUM(D34/C34)*100</f>
        <v>93.5960925039872</v>
      </c>
      <c r="F34" s="60" t="n">
        <f aca="false">SUM(75-E34)</f>
        <v>-18.5960925039872</v>
      </c>
      <c r="G34" s="58" t="n">
        <v>2216</v>
      </c>
      <c r="H34" s="59" t="n">
        <v>1416.4</v>
      </c>
      <c r="I34" s="60" t="n">
        <f aca="false">SUM(H34/G34)*100</f>
        <v>63.9169675090253</v>
      </c>
      <c r="J34" s="60" t="n">
        <f aca="false">SUM(75-I34)</f>
        <v>11.0830324909747</v>
      </c>
      <c r="K34" s="60" t="n">
        <f aca="false">SUM(H34/D34*100-100)</f>
        <v>-39.6606443752423</v>
      </c>
    </row>
    <row r="35" s="49" customFormat="true" ht="52.5" hidden="false" customHeight="true" outlineLevel="0" collapsed="false">
      <c r="A35" s="56" t="s">
        <v>69</v>
      </c>
      <c r="B35" s="57" t="s">
        <v>70</v>
      </c>
      <c r="C35" s="58" t="n">
        <v>3206</v>
      </c>
      <c r="D35" s="59" t="n">
        <v>517.81</v>
      </c>
      <c r="E35" s="60" t="n">
        <f aca="false">SUM(D35/C35)*100</f>
        <v>16.1512788521522</v>
      </c>
      <c r="F35" s="60" t="n">
        <f aca="false">SUM(75-E35)</f>
        <v>58.8487211478478</v>
      </c>
      <c r="G35" s="58" t="n">
        <v>3302</v>
      </c>
      <c r="H35" s="59" t="n">
        <v>751.93</v>
      </c>
      <c r="I35" s="60" t="n">
        <f aca="false">SUM(H35/G35)*100</f>
        <v>22.7719563900666</v>
      </c>
      <c r="J35" s="60" t="n">
        <f aca="false">SUM(75-I35)</f>
        <v>52.2280436099334</v>
      </c>
      <c r="K35" s="60" t="n">
        <f aca="false">SUM(H35/D35*100-100)</f>
        <v>45.213495297503</v>
      </c>
    </row>
    <row r="36" customFormat="false" ht="24" hidden="false" customHeight="true" outlineLevel="0" collapsed="false">
      <c r="A36" s="43" t="s">
        <v>71</v>
      </c>
      <c r="B36" s="48" t="s">
        <v>72</v>
      </c>
      <c r="C36" s="45" t="n">
        <f aca="false">SUM(C37:C39)</f>
        <v>1557</v>
      </c>
      <c r="D36" s="27" t="n">
        <f aca="false">SUM(D37:D39)</f>
        <v>1227.98</v>
      </c>
      <c r="E36" s="28" t="n">
        <f aca="false">SUM(D36/C36)*100</f>
        <v>78.8683365446371</v>
      </c>
      <c r="F36" s="28" t="n">
        <f aca="false">SUM(75-E36)</f>
        <v>-3.86833654463712</v>
      </c>
      <c r="G36" s="45" t="n">
        <f aca="false">SUM(G37:G39)</f>
        <v>1630</v>
      </c>
      <c r="H36" s="27" t="n">
        <f aca="false">SUM(H37:H39)</f>
        <v>1900.04</v>
      </c>
      <c r="I36" s="28" t="n">
        <f aca="false">SUM(H36/G36)*100</f>
        <v>116.566871165644</v>
      </c>
      <c r="J36" s="28" t="n">
        <f aca="false">SUM(75-I36)</f>
        <v>-41.5668711656442</v>
      </c>
      <c r="K36" s="28" t="n">
        <f aca="false">SUM(H36/D36*100-100)</f>
        <v>54.7289043795502</v>
      </c>
    </row>
    <row r="37" customFormat="false" ht="61.5" hidden="false" customHeight="true" outlineLevel="0" collapsed="false">
      <c r="A37" s="40" t="s">
        <v>73</v>
      </c>
      <c r="B37" s="42" t="s">
        <v>74</v>
      </c>
      <c r="C37" s="41" t="n">
        <v>1503</v>
      </c>
      <c r="D37" s="32" t="n">
        <v>1206.64</v>
      </c>
      <c r="E37" s="33" t="n">
        <f aca="false">SUM(D37/C37)*100</f>
        <v>80.2821024617432</v>
      </c>
      <c r="F37" s="33" t="n">
        <f aca="false">SUM(75-E37)</f>
        <v>-5.28210246174319</v>
      </c>
      <c r="G37" s="41" t="n">
        <v>1599</v>
      </c>
      <c r="H37" s="32" t="n">
        <v>1881.25</v>
      </c>
      <c r="I37" s="33" t="n">
        <f aca="false">SUM(H37/G37)*100</f>
        <v>117.651657285804</v>
      </c>
      <c r="J37" s="33" t="n">
        <f aca="false">SUM(75-I37)</f>
        <v>-42.6516572858036</v>
      </c>
      <c r="K37" s="33" t="n">
        <f aca="false">SUM(H37/D37*100-100)</f>
        <v>55.9081416163893</v>
      </c>
    </row>
    <row r="38" customFormat="false" ht="61.5" hidden="false" customHeight="true" outlineLevel="0" collapsed="false">
      <c r="A38" s="40" t="s">
        <v>75</v>
      </c>
      <c r="B38" s="42" t="s">
        <v>76</v>
      </c>
      <c r="C38" s="41" t="n">
        <v>54</v>
      </c>
      <c r="D38" s="32" t="n">
        <v>21.34</v>
      </c>
      <c r="E38" s="33" t="n">
        <f aca="false">SUM(D38/C38)*100</f>
        <v>39.5185185185185</v>
      </c>
      <c r="F38" s="33" t="n">
        <f aca="false">SUM(75-E38)</f>
        <v>35.4814814814815</v>
      </c>
      <c r="G38" s="41" t="n">
        <v>26</v>
      </c>
      <c r="H38" s="32" t="n">
        <v>18.79</v>
      </c>
      <c r="I38" s="33" t="n">
        <f aca="false">SUM(H38/G38)*100</f>
        <v>72.2692307692308</v>
      </c>
      <c r="J38" s="33" t="n">
        <f aca="false">SUM(75-I38)</f>
        <v>2.73076923076924</v>
      </c>
      <c r="K38" s="33" t="n">
        <f aca="false">SUM(H38/D38*100-100)</f>
        <v>-11.9493908153702</v>
      </c>
    </row>
    <row r="39" customFormat="false" ht="37.5" hidden="false" customHeight="true" outlineLevel="0" collapsed="false">
      <c r="A39" s="40" t="s">
        <v>77</v>
      </c>
      <c r="B39" s="42" t="s">
        <v>78</v>
      </c>
      <c r="C39" s="41" t="n">
        <v>0</v>
      </c>
      <c r="D39" s="32" t="n">
        <v>0</v>
      </c>
      <c r="E39" s="33" t="e">
        <f aca="false">SUM(D39/C39)*100</f>
        <v>#DIV/0!</v>
      </c>
      <c r="F39" s="33" t="e">
        <f aca="false">SUM(75-E39)</f>
        <v>#DIV/0!</v>
      </c>
      <c r="G39" s="41" t="n">
        <v>5</v>
      </c>
      <c r="H39" s="32" t="n">
        <v>0</v>
      </c>
      <c r="I39" s="33" t="n">
        <f aca="false">SUM(H39/G39)*100</f>
        <v>0</v>
      </c>
      <c r="J39" s="33" t="n">
        <f aca="false">SUM(75-I39)</f>
        <v>75</v>
      </c>
      <c r="K39" s="33"/>
    </row>
    <row r="40" customFormat="false" ht="44.25" hidden="true" customHeight="true" outlineLevel="0" collapsed="false">
      <c r="A40" s="61" t="s">
        <v>79</v>
      </c>
      <c r="B40" s="62" t="s">
        <v>80</v>
      </c>
      <c r="C40" s="45" t="n">
        <f aca="false">SUM(C41:C42)</f>
        <v>0</v>
      </c>
      <c r="D40" s="27" t="n">
        <f aca="false">SUM(D41:D42)</f>
        <v>0</v>
      </c>
      <c r="E40" s="28"/>
      <c r="F40" s="28" t="n">
        <f aca="false">SUM(75-E40)</f>
        <v>75</v>
      </c>
      <c r="G40" s="63" t="n">
        <f aca="false">SUM(G41:G42)</f>
        <v>0</v>
      </c>
      <c r="H40" s="64" t="n">
        <f aca="false">SUM(H41:H42)</f>
        <v>0</v>
      </c>
      <c r="I40" s="65"/>
      <c r="J40" s="65" t="n">
        <f aca="false">SUM(75-I40)</f>
        <v>75</v>
      </c>
      <c r="K40" s="65"/>
    </row>
    <row r="41" s="49" customFormat="true" ht="35.25" hidden="true" customHeight="true" outlineLevel="0" collapsed="false">
      <c r="A41" s="50" t="s">
        <v>81</v>
      </c>
      <c r="B41" s="51" t="s">
        <v>82</v>
      </c>
      <c r="C41" s="41" t="n">
        <v>0</v>
      </c>
      <c r="D41" s="32" t="n">
        <v>0</v>
      </c>
      <c r="E41" s="33"/>
      <c r="F41" s="33" t="n">
        <f aca="false">SUM(75-E41)</f>
        <v>75</v>
      </c>
      <c r="G41" s="52" t="n">
        <v>0</v>
      </c>
      <c r="H41" s="53" t="n">
        <v>0</v>
      </c>
      <c r="I41" s="54"/>
      <c r="J41" s="54" t="n">
        <f aca="false">SUM(75-I41)</f>
        <v>75</v>
      </c>
      <c r="K41" s="54"/>
    </row>
    <row r="42" s="49" customFormat="true" ht="78" hidden="true" customHeight="true" outlineLevel="0" collapsed="false">
      <c r="A42" s="50" t="s">
        <v>83</v>
      </c>
      <c r="B42" s="51" t="s">
        <v>84</v>
      </c>
      <c r="C42" s="41" t="n">
        <v>0</v>
      </c>
      <c r="D42" s="32" t="n">
        <v>0</v>
      </c>
      <c r="E42" s="33"/>
      <c r="F42" s="33" t="n">
        <f aca="false">SUM(75-E42)</f>
        <v>75</v>
      </c>
      <c r="G42" s="52" t="n">
        <v>0</v>
      </c>
      <c r="H42" s="53" t="n">
        <v>0</v>
      </c>
      <c r="I42" s="54"/>
      <c r="J42" s="54" t="n">
        <f aca="false">SUM(75-I42)</f>
        <v>75</v>
      </c>
      <c r="K42" s="54"/>
    </row>
    <row r="43" customFormat="false" ht="48" hidden="false" customHeight="true" outlineLevel="0" collapsed="false">
      <c r="A43" s="43" t="s">
        <v>85</v>
      </c>
      <c r="B43" s="48" t="s">
        <v>86</v>
      </c>
      <c r="C43" s="45" t="n">
        <f aca="false">SUM(C44:C52)</f>
        <v>5990</v>
      </c>
      <c r="D43" s="27" t="n">
        <f aca="false">SUM(D44:D52)</f>
        <v>4401.83</v>
      </c>
      <c r="E43" s="28" t="n">
        <f aca="false">SUM(D43/C43)*100</f>
        <v>73.4863105175292</v>
      </c>
      <c r="F43" s="28" t="n">
        <f aca="false">SUM(75-E43)</f>
        <v>1.51368948247078</v>
      </c>
      <c r="G43" s="45" t="n">
        <f aca="false">SUM(G44:G52)</f>
        <v>5981</v>
      </c>
      <c r="H43" s="27" t="n">
        <f aca="false">SUM(H44:H52)</f>
        <v>4964.16</v>
      </c>
      <c r="I43" s="28" t="n">
        <f aca="false">SUM(H43/G43)*100</f>
        <v>82.9988296271527</v>
      </c>
      <c r="J43" s="28" t="n">
        <f aca="false">SUM(75-I43)</f>
        <v>-7.99882962715265</v>
      </c>
      <c r="K43" s="28" t="n">
        <f aca="false">SUM(H43/D43*100-100)</f>
        <v>12.77491406983</v>
      </c>
    </row>
    <row r="44" customFormat="false" ht="60.75" hidden="false" customHeight="true" outlineLevel="0" collapsed="false">
      <c r="A44" s="40" t="s">
        <v>87</v>
      </c>
      <c r="B44" s="42" t="s">
        <v>88</v>
      </c>
      <c r="C44" s="41" t="n">
        <v>3</v>
      </c>
      <c r="D44" s="32" t="n">
        <v>0</v>
      </c>
      <c r="E44" s="33" t="n">
        <f aca="false">SUM(D44/C44)*100</f>
        <v>0</v>
      </c>
      <c r="F44" s="33" t="n">
        <f aca="false">SUM(75-E44)</f>
        <v>75</v>
      </c>
      <c r="G44" s="41" t="n">
        <v>3</v>
      </c>
      <c r="H44" s="32" t="n">
        <v>0</v>
      </c>
      <c r="I44" s="33" t="n">
        <f aca="false">SUM(H44/G44)*100</f>
        <v>0</v>
      </c>
      <c r="J44" s="33" t="n">
        <f aca="false">SUM(75-I44)</f>
        <v>75</v>
      </c>
      <c r="K44" s="33"/>
    </row>
    <row r="45" s="49" customFormat="true" ht="45.75" hidden="true" customHeight="true" outlineLevel="0" collapsed="false">
      <c r="A45" s="50" t="s">
        <v>89</v>
      </c>
      <c r="B45" s="51" t="s">
        <v>90</v>
      </c>
      <c r="C45" s="41" t="n">
        <v>0</v>
      </c>
      <c r="D45" s="32" t="n">
        <v>0</v>
      </c>
      <c r="E45" s="33"/>
      <c r="F45" s="33" t="n">
        <f aca="false">SUM(75-E45)</f>
        <v>75</v>
      </c>
      <c r="G45" s="41" t="n">
        <v>0</v>
      </c>
      <c r="H45" s="32" t="n">
        <v>0</v>
      </c>
      <c r="I45" s="33"/>
      <c r="J45" s="33" t="n">
        <f aca="false">SUM(75-I45)</f>
        <v>75</v>
      </c>
      <c r="K45" s="33"/>
    </row>
    <row r="46" customFormat="false" ht="95.25" hidden="false" customHeight="true" outlineLevel="0" collapsed="false">
      <c r="A46" s="40" t="s">
        <v>91</v>
      </c>
      <c r="B46" s="42" t="s">
        <v>92</v>
      </c>
      <c r="C46" s="41" t="n">
        <v>2600</v>
      </c>
      <c r="D46" s="32" t="n">
        <v>1806.88</v>
      </c>
      <c r="E46" s="33" t="n">
        <f aca="false">SUM(D46/C46)*100</f>
        <v>69.4953846153846</v>
      </c>
      <c r="F46" s="33" t="n">
        <f aca="false">SUM(75-E46)</f>
        <v>5.50461538461539</v>
      </c>
      <c r="G46" s="41" t="n">
        <v>2188</v>
      </c>
      <c r="H46" s="32" t="n">
        <v>2000.68</v>
      </c>
      <c r="I46" s="33" t="n">
        <f aca="false">SUM(H46/G46)*100</f>
        <v>91.4387568555759</v>
      </c>
      <c r="J46" s="33" t="n">
        <f aca="false">SUM(75-I46)</f>
        <v>-16.4387568555759</v>
      </c>
      <c r="K46" s="33" t="n">
        <f aca="false">SUM(H46/D46*100-100)</f>
        <v>10.7256707695032</v>
      </c>
    </row>
    <row r="47" customFormat="false" ht="90.75" hidden="true" customHeight="true" outlineLevel="0" collapsed="false">
      <c r="A47" s="40" t="s">
        <v>93</v>
      </c>
      <c r="B47" s="42" t="s">
        <v>94</v>
      </c>
      <c r="C47" s="41"/>
      <c r="D47" s="32"/>
      <c r="E47" s="33" t="e">
        <f aca="false">SUM(D47/C47)*100</f>
        <v>#DIV/0!</v>
      </c>
      <c r="F47" s="33" t="e">
        <f aca="false">SUM(75-E47)</f>
        <v>#DIV/0!</v>
      </c>
      <c r="G47" s="41"/>
      <c r="H47" s="32"/>
      <c r="I47" s="33" t="e">
        <f aca="false">SUM(H47/G47)*100</f>
        <v>#DIV/0!</v>
      </c>
      <c r="J47" s="33" t="e">
        <f aca="false">SUM(75-I47)</f>
        <v>#DIV/0!</v>
      </c>
      <c r="K47" s="33" t="e">
        <f aca="false">SUM(H47/D47*100-100)</f>
        <v>#DIV/0!</v>
      </c>
    </row>
    <row r="48" customFormat="false" ht="87.75" hidden="false" customHeight="true" outlineLevel="0" collapsed="false">
      <c r="A48" s="40" t="s">
        <v>95</v>
      </c>
      <c r="B48" s="42" t="s">
        <v>96</v>
      </c>
      <c r="C48" s="41" t="n">
        <v>200</v>
      </c>
      <c r="D48" s="32" t="n">
        <v>148.68</v>
      </c>
      <c r="E48" s="33" t="n">
        <f aca="false">SUM(D48/C48)*100</f>
        <v>74.34</v>
      </c>
      <c r="F48" s="33" t="n">
        <f aca="false">SUM(75-E48)</f>
        <v>0.659999999999997</v>
      </c>
      <c r="G48" s="41" t="n">
        <v>245</v>
      </c>
      <c r="H48" s="32" t="n">
        <v>212.32</v>
      </c>
      <c r="I48" s="33" t="n">
        <f aca="false">SUM(H48/G48)*100</f>
        <v>86.6612244897959</v>
      </c>
      <c r="J48" s="33" t="n">
        <f aca="false">SUM(75-I48)</f>
        <v>-11.6612244897959</v>
      </c>
      <c r="K48" s="33" t="n">
        <f aca="false">SUM(H48/D48*100-100)</f>
        <v>42.803336023675</v>
      </c>
    </row>
    <row r="49" customFormat="false" ht="89.25" hidden="false" customHeight="true" outlineLevel="0" collapsed="false">
      <c r="A49" s="40" t="s">
        <v>97</v>
      </c>
      <c r="B49" s="42" t="s">
        <v>98</v>
      </c>
      <c r="C49" s="41" t="n">
        <v>774</v>
      </c>
      <c r="D49" s="32" t="n">
        <v>607.46</v>
      </c>
      <c r="E49" s="33" t="n">
        <f aca="false">SUM(D49/C49)*100</f>
        <v>78.4832041343669</v>
      </c>
      <c r="F49" s="33" t="n">
        <f aca="false">SUM(75-E49)</f>
        <v>-3.48320413436693</v>
      </c>
      <c r="G49" s="41" t="n">
        <v>614</v>
      </c>
      <c r="H49" s="32" t="n">
        <v>269.45</v>
      </c>
      <c r="I49" s="33" t="n">
        <f aca="false">SUM(H49/G49)*100</f>
        <v>43.8843648208469</v>
      </c>
      <c r="J49" s="33" t="n">
        <f aca="false">SUM(75-I49)</f>
        <v>31.1156351791531</v>
      </c>
      <c r="K49" s="33" t="n">
        <f aca="false">SUM(H49/D49*100-100)</f>
        <v>-55.6431699206532</v>
      </c>
    </row>
    <row r="50" customFormat="false" ht="45.75" hidden="false" customHeight="true" outlineLevel="0" collapsed="false">
      <c r="A50" s="40" t="s">
        <v>99</v>
      </c>
      <c r="B50" s="42" t="s">
        <v>100</v>
      </c>
      <c r="C50" s="31" t="n">
        <v>913</v>
      </c>
      <c r="D50" s="32" t="n">
        <v>702.11</v>
      </c>
      <c r="E50" s="33" t="n">
        <f aca="false">SUM(D50/C50)*100</f>
        <v>76.9014238773275</v>
      </c>
      <c r="F50" s="33" t="n">
        <f aca="false">SUM(75-E50)</f>
        <v>-1.90142387732749</v>
      </c>
      <c r="G50" s="31" t="n">
        <v>975</v>
      </c>
      <c r="H50" s="32" t="n">
        <v>801.59</v>
      </c>
      <c r="I50" s="33" t="n">
        <f aca="false">SUM(H50/G50)*100</f>
        <v>82.214358974359</v>
      </c>
      <c r="J50" s="33" t="n">
        <f aca="false">SUM(75-I50)</f>
        <v>-7.21435897435899</v>
      </c>
      <c r="K50" s="33" t="n">
        <f aca="false">SUM(H50/D50*100-100)</f>
        <v>14.1687200011394</v>
      </c>
    </row>
    <row r="51" customFormat="false" ht="135" hidden="true" customHeight="true" outlineLevel="0" collapsed="false">
      <c r="A51" s="40" t="s">
        <v>101</v>
      </c>
      <c r="B51" s="42" t="s">
        <v>102</v>
      </c>
      <c r="C51" s="31" t="n">
        <v>0</v>
      </c>
      <c r="D51" s="32" t="n">
        <v>0</v>
      </c>
      <c r="E51" s="33"/>
      <c r="F51" s="33"/>
      <c r="G51" s="31" t="n">
        <v>0</v>
      </c>
      <c r="H51" s="32" t="n">
        <v>0</v>
      </c>
      <c r="I51" s="33"/>
      <c r="J51" s="33"/>
      <c r="K51" s="33"/>
    </row>
    <row r="52" customFormat="false" ht="91.5" hidden="false" customHeight="true" outlineLevel="0" collapsed="false">
      <c r="A52" s="40" t="s">
        <v>103</v>
      </c>
      <c r="B52" s="42" t="s">
        <v>104</v>
      </c>
      <c r="C52" s="31" t="n">
        <v>1500</v>
      </c>
      <c r="D52" s="32" t="n">
        <v>1136.7</v>
      </c>
      <c r="E52" s="33" t="n">
        <f aca="false">SUM(D52/C52)*100</f>
        <v>75.78</v>
      </c>
      <c r="F52" s="33" t="n">
        <f aca="false">SUM(75-E52)</f>
        <v>-0.780000000000001</v>
      </c>
      <c r="G52" s="31" t="n">
        <v>1956</v>
      </c>
      <c r="H52" s="32" t="n">
        <v>1680.12</v>
      </c>
      <c r="I52" s="33" t="n">
        <f aca="false">SUM(H52/G52)*100</f>
        <v>85.8957055214724</v>
      </c>
      <c r="J52" s="33" t="n">
        <f aca="false">SUM(75-I52)</f>
        <v>-10.8957055214724</v>
      </c>
      <c r="K52" s="33" t="n">
        <f aca="false">SUM(H52/D52*100-100)</f>
        <v>47.8068091844814</v>
      </c>
    </row>
    <row r="53" customFormat="false" ht="30" hidden="false" customHeight="true" outlineLevel="0" collapsed="false">
      <c r="A53" s="43" t="s">
        <v>105</v>
      </c>
      <c r="B53" s="48" t="s">
        <v>106</v>
      </c>
      <c r="C53" s="37" t="n">
        <f aca="false">SUM(C54:C57)</f>
        <v>64</v>
      </c>
      <c r="D53" s="27" t="n">
        <f aca="false">SUM(D54:D57)</f>
        <v>70.71</v>
      </c>
      <c r="E53" s="28" t="n">
        <f aca="false">SUM(D53/C53)*100</f>
        <v>110.484375</v>
      </c>
      <c r="F53" s="28" t="n">
        <f aca="false">SUM(75-E53)</f>
        <v>-35.484375</v>
      </c>
      <c r="G53" s="37" t="n">
        <f aca="false">SUM(G54:G57)</f>
        <v>85</v>
      </c>
      <c r="H53" s="27" t="n">
        <f aca="false">SUM(H54:H57)</f>
        <v>76.79</v>
      </c>
      <c r="I53" s="28" t="n">
        <f aca="false">SUM(H53/G53)*100</f>
        <v>90.3411764705883</v>
      </c>
      <c r="J53" s="28" t="n">
        <f aca="false">SUM(75-I53)</f>
        <v>-15.3411764705883</v>
      </c>
      <c r="K53" s="28" t="n">
        <f aca="false">SUM(H53/D53*100-100)</f>
        <v>8.59850091924763</v>
      </c>
    </row>
    <row r="54" s="49" customFormat="true" ht="31.5" hidden="false" customHeight="true" outlineLevel="0" collapsed="false">
      <c r="A54" s="40" t="s">
        <v>107</v>
      </c>
      <c r="B54" s="42" t="s">
        <v>108</v>
      </c>
      <c r="C54" s="31" t="n">
        <v>40.9</v>
      </c>
      <c r="D54" s="32" t="n">
        <v>41.45</v>
      </c>
      <c r="E54" s="33" t="n">
        <f aca="false">SUM(D54/C54)*100</f>
        <v>101.344743276284</v>
      </c>
      <c r="F54" s="33" t="n">
        <f aca="false">SUM(75-E54)</f>
        <v>-26.3447432762836</v>
      </c>
      <c r="G54" s="31" t="n">
        <v>36.5</v>
      </c>
      <c r="H54" s="32" t="n">
        <v>44.99</v>
      </c>
      <c r="I54" s="33" t="n">
        <f aca="false">SUM(H54/G54)*100</f>
        <v>123.260273972603</v>
      </c>
      <c r="J54" s="33" t="n">
        <f aca="false">SUM(75-I54)</f>
        <v>-48.2602739726028</v>
      </c>
      <c r="K54" s="33" t="n">
        <f aca="false">SUM(H54/D54*100-100)</f>
        <v>8.54041013268999</v>
      </c>
    </row>
    <row r="55" s="49" customFormat="true" ht="30" hidden="true" customHeight="true" outlineLevel="0" collapsed="false">
      <c r="A55" s="40" t="s">
        <v>109</v>
      </c>
      <c r="B55" s="42" t="s">
        <v>110</v>
      </c>
      <c r="C55" s="31" t="n">
        <v>0</v>
      </c>
      <c r="D55" s="32" t="n">
        <v>0</v>
      </c>
      <c r="E55" s="33"/>
      <c r="F55" s="33" t="n">
        <f aca="false">SUM(75-E55)</f>
        <v>75</v>
      </c>
      <c r="G55" s="31" t="n">
        <v>0</v>
      </c>
      <c r="H55" s="32" t="n">
        <v>0</v>
      </c>
      <c r="I55" s="33"/>
      <c r="J55" s="33" t="n">
        <f aca="false">SUM(75-I55)</f>
        <v>75</v>
      </c>
      <c r="K55" s="33"/>
    </row>
    <row r="56" s="49" customFormat="true" ht="30" hidden="false" customHeight="true" outlineLevel="0" collapsed="false">
      <c r="A56" s="40" t="s">
        <v>111</v>
      </c>
      <c r="B56" s="42" t="s">
        <v>112</v>
      </c>
      <c r="C56" s="31" t="n">
        <v>21.5</v>
      </c>
      <c r="D56" s="32" t="n">
        <v>27.23</v>
      </c>
      <c r="E56" s="33" t="n">
        <f aca="false">SUM(D56/C56)*100</f>
        <v>126.651162790698</v>
      </c>
      <c r="F56" s="33" t="n">
        <f aca="false">SUM(75-E56)</f>
        <v>-51.6511627906977</v>
      </c>
      <c r="G56" s="31" t="n">
        <v>47</v>
      </c>
      <c r="H56" s="32" t="n">
        <v>59.59</v>
      </c>
      <c r="I56" s="33" t="n">
        <f aca="false">SUM(H56/G56)*100</f>
        <v>126.787234042553</v>
      </c>
      <c r="J56" s="33" t="n">
        <f aca="false">SUM(75-I56)</f>
        <v>-51.7872340425532</v>
      </c>
      <c r="K56" s="33" t="n">
        <f aca="false">SUM(H56/D56*100-100)</f>
        <v>118.839515240544</v>
      </c>
    </row>
    <row r="57" s="49" customFormat="true" ht="30" hidden="false" customHeight="true" outlineLevel="0" collapsed="false">
      <c r="A57" s="40" t="s">
        <v>113</v>
      </c>
      <c r="B57" s="42" t="s">
        <v>114</v>
      </c>
      <c r="C57" s="31" t="n">
        <f aca="false">SUM(C58:C59)</f>
        <v>1.6</v>
      </c>
      <c r="D57" s="32" t="n">
        <f aca="false">SUM(D58:D59)</f>
        <v>2.03</v>
      </c>
      <c r="E57" s="33" t="n">
        <f aca="false">SUM(D57/C57)*100</f>
        <v>126.875</v>
      </c>
      <c r="F57" s="33" t="n">
        <f aca="false">SUM(75-E57)</f>
        <v>-51.875</v>
      </c>
      <c r="G57" s="31" t="n">
        <f aca="false">SUM(G58:G59)</f>
        <v>1.5</v>
      </c>
      <c r="H57" s="32" t="n">
        <f aca="false">SUM(H58:H59)</f>
        <v>-27.79</v>
      </c>
      <c r="I57" s="33" t="n">
        <f aca="false">SUM(H57/G57)*100</f>
        <v>-1852.66666666667</v>
      </c>
      <c r="J57" s="33" t="n">
        <f aca="false">SUM(75-I57)</f>
        <v>1927.66666666667</v>
      </c>
      <c r="K57" s="33" t="n">
        <f aca="false">SUM(H57/D57*100-100)</f>
        <v>-1468.96551724138</v>
      </c>
    </row>
    <row r="58" s="49" customFormat="true" ht="30" hidden="false" customHeight="true" outlineLevel="0" collapsed="false">
      <c r="A58" s="40" t="s">
        <v>115</v>
      </c>
      <c r="B58" s="42" t="s">
        <v>116</v>
      </c>
      <c r="C58" s="31" t="n">
        <v>1.6</v>
      </c>
      <c r="D58" s="32" t="n">
        <v>2.03</v>
      </c>
      <c r="E58" s="33" t="n">
        <f aca="false">SUM(D58/C58)*100</f>
        <v>126.875</v>
      </c>
      <c r="F58" s="33" t="n">
        <f aca="false">SUM(75-E58)</f>
        <v>-51.875</v>
      </c>
      <c r="G58" s="31" t="n">
        <v>1.5</v>
      </c>
      <c r="H58" s="32" t="n">
        <v>-27.79</v>
      </c>
      <c r="I58" s="33" t="n">
        <f aca="false">SUM(H58/G58)*100</f>
        <v>-1852.66666666667</v>
      </c>
      <c r="J58" s="33" t="n">
        <f aca="false">SUM(75-I58)</f>
        <v>1927.66666666667</v>
      </c>
      <c r="K58" s="33" t="n">
        <f aca="false">SUM(H58/D58*100-100)</f>
        <v>-1468.96551724138</v>
      </c>
    </row>
    <row r="59" s="49" customFormat="true" ht="30" hidden="true" customHeight="true" outlineLevel="0" collapsed="false">
      <c r="A59" s="50" t="s">
        <v>117</v>
      </c>
      <c r="B59" s="51" t="s">
        <v>116</v>
      </c>
      <c r="C59" s="31" t="n">
        <v>0</v>
      </c>
      <c r="D59" s="32" t="n">
        <v>0</v>
      </c>
      <c r="E59" s="33"/>
      <c r="F59" s="33" t="n">
        <f aca="false">SUM(75-E59)</f>
        <v>75</v>
      </c>
      <c r="G59" s="66" t="n">
        <v>0</v>
      </c>
      <c r="H59" s="53" t="n">
        <v>0</v>
      </c>
      <c r="I59" s="54"/>
      <c r="J59" s="54" t="n">
        <f aca="false">SUM(75-I59)</f>
        <v>75</v>
      </c>
      <c r="K59" s="54"/>
    </row>
    <row r="60" s="49" customFormat="true" ht="30" hidden="true" customHeight="true" outlineLevel="0" collapsed="false">
      <c r="A60" s="50" t="s">
        <v>118</v>
      </c>
      <c r="B60" s="51" t="s">
        <v>116</v>
      </c>
      <c r="C60" s="31" t="n">
        <v>0</v>
      </c>
      <c r="D60" s="32" t="n">
        <v>0</v>
      </c>
      <c r="E60" s="33"/>
      <c r="F60" s="33" t="n">
        <f aca="false">SUM(75-E60)</f>
        <v>75</v>
      </c>
      <c r="G60" s="66" t="n">
        <v>0</v>
      </c>
      <c r="H60" s="53" t="n">
        <v>0</v>
      </c>
      <c r="I60" s="54"/>
      <c r="J60" s="54" t="n">
        <f aca="false">SUM(75-I60)</f>
        <v>75</v>
      </c>
      <c r="K60" s="54"/>
    </row>
    <row r="61" customFormat="false" ht="27" hidden="false" customHeight="true" outlineLevel="0" collapsed="false">
      <c r="A61" s="43" t="s">
        <v>119</v>
      </c>
      <c r="B61" s="48" t="s">
        <v>120</v>
      </c>
      <c r="C61" s="37" t="n">
        <f aca="false">SUM(C62:C63)</f>
        <v>324</v>
      </c>
      <c r="D61" s="27" t="n">
        <f aca="false">SUM(D62:D63)</f>
        <v>425.38</v>
      </c>
      <c r="E61" s="28" t="n">
        <f aca="false">SUM(D61/C61)*100</f>
        <v>131.29012345679</v>
      </c>
      <c r="F61" s="28" t="n">
        <f aca="false">SUM(75-E61)</f>
        <v>-56.2901234567901</v>
      </c>
      <c r="G61" s="37" t="n">
        <f aca="false">SUM(G62:G63)</f>
        <v>399</v>
      </c>
      <c r="H61" s="27" t="n">
        <f aca="false">SUM(H62:H63)</f>
        <v>477.64</v>
      </c>
      <c r="I61" s="28" t="n">
        <f aca="false">SUM(H61/G61)*100</f>
        <v>119.709273182957</v>
      </c>
      <c r="J61" s="28" t="n">
        <f aca="false">SUM(75-I61)</f>
        <v>-44.7092731829574</v>
      </c>
      <c r="K61" s="28" t="n">
        <f aca="false">SUM(H61/D61*100-100)</f>
        <v>12.2854859184729</v>
      </c>
    </row>
    <row r="62" customFormat="false" ht="45" hidden="true" customHeight="true" outlineLevel="0" collapsed="false">
      <c r="A62" s="40" t="s">
        <v>121</v>
      </c>
      <c r="B62" s="42" t="s">
        <v>122</v>
      </c>
      <c r="C62" s="31" t="n">
        <v>0</v>
      </c>
      <c r="D62" s="32" t="n">
        <v>0</v>
      </c>
      <c r="E62" s="33"/>
      <c r="F62" s="33" t="n">
        <f aca="false">SUM(75-E62)</f>
        <v>75</v>
      </c>
      <c r="G62" s="31" t="n">
        <v>0</v>
      </c>
      <c r="H62" s="32" t="n">
        <v>0</v>
      </c>
      <c r="I62" s="33"/>
      <c r="J62" s="33" t="n">
        <f aca="false">SUM(75-I62)</f>
        <v>75</v>
      </c>
      <c r="K62" s="33" t="e">
        <f aca="false">SUM(H62/D62*100-100)</f>
        <v>#DIV/0!</v>
      </c>
    </row>
    <row r="63" customFormat="false" ht="34.5" hidden="false" customHeight="true" outlineLevel="0" collapsed="false">
      <c r="A63" s="40" t="s">
        <v>123</v>
      </c>
      <c r="B63" s="42" t="s">
        <v>124</v>
      </c>
      <c r="C63" s="31" t="n">
        <v>324</v>
      </c>
      <c r="D63" s="32" t="n">
        <v>425.38</v>
      </c>
      <c r="E63" s="33" t="n">
        <f aca="false">SUM(D63/C63)*100</f>
        <v>131.29012345679</v>
      </c>
      <c r="F63" s="33" t="n">
        <f aca="false">SUM(75-E63)</f>
        <v>-56.2901234567901</v>
      </c>
      <c r="G63" s="31" t="n">
        <v>399</v>
      </c>
      <c r="H63" s="32" t="n">
        <v>477.64</v>
      </c>
      <c r="I63" s="33" t="n">
        <f aca="false">SUM(H63/G63)*100</f>
        <v>119.709273182957</v>
      </c>
      <c r="J63" s="33" t="n">
        <f aca="false">SUM(75-I63)</f>
        <v>-44.7092731829574</v>
      </c>
      <c r="K63" s="33" t="n">
        <f aca="false">SUM(H63/D63*100-100)</f>
        <v>12.2854859184729</v>
      </c>
    </row>
    <row r="64" customFormat="false" ht="102.75" hidden="false" customHeight="true" outlineLevel="0" collapsed="false">
      <c r="A64" s="43" t="s">
        <v>125</v>
      </c>
      <c r="B64" s="48" t="s">
        <v>126</v>
      </c>
      <c r="C64" s="37" t="n">
        <v>1020</v>
      </c>
      <c r="D64" s="27" t="n">
        <v>1019.72</v>
      </c>
      <c r="E64" s="28" t="n">
        <f aca="false">SUM(D64/C64)*100</f>
        <v>99.9725490196079</v>
      </c>
      <c r="F64" s="28" t="n">
        <f aca="false">SUM(75-E64)</f>
        <v>-24.9725490196079</v>
      </c>
      <c r="G64" s="37" t="n">
        <v>1076</v>
      </c>
      <c r="H64" s="27" t="n">
        <v>1176</v>
      </c>
      <c r="I64" s="28" t="n">
        <f aca="false">SUM(H64/G64)*100</f>
        <v>109.293680297398</v>
      </c>
      <c r="J64" s="28" t="n">
        <f aca="false">SUM(75-I64)</f>
        <v>-34.2936802973978</v>
      </c>
      <c r="K64" s="28" t="n">
        <f aca="false">SUM(H64/D64*100-100)</f>
        <v>15.3257757031342</v>
      </c>
    </row>
    <row r="65" customFormat="false" ht="77.25" hidden="false" customHeight="true" outlineLevel="0" collapsed="false">
      <c r="A65" s="43" t="s">
        <v>127</v>
      </c>
      <c r="B65" s="48" t="s">
        <v>128</v>
      </c>
      <c r="C65" s="37" t="n">
        <v>647</v>
      </c>
      <c r="D65" s="27" t="n">
        <v>683.67</v>
      </c>
      <c r="E65" s="28" t="n">
        <f aca="false">SUM(D65/C65)*100</f>
        <v>105.667697063369</v>
      </c>
      <c r="F65" s="28" t="n">
        <f aca="false">SUM(75-E65)</f>
        <v>-30.6676970633694</v>
      </c>
      <c r="G65" s="37" t="n">
        <v>368</v>
      </c>
      <c r="H65" s="27" t="n">
        <v>131.96</v>
      </c>
      <c r="I65" s="28" t="n">
        <f aca="false">SUM(H65/G65)*100</f>
        <v>35.8586956521739</v>
      </c>
      <c r="J65" s="28" t="n">
        <f aca="false">SUM(75-I65)</f>
        <v>39.1413043478261</v>
      </c>
      <c r="K65" s="28" t="n">
        <f aca="false">SUM(H65/D65*100-100)</f>
        <v>-80.6982901107259</v>
      </c>
    </row>
    <row r="66" customFormat="false" ht="57" hidden="true" customHeight="true" outlineLevel="0" collapsed="false">
      <c r="A66" s="61" t="s">
        <v>129</v>
      </c>
      <c r="B66" s="62" t="s">
        <v>130</v>
      </c>
      <c r="C66" s="37" t="n">
        <v>0</v>
      </c>
      <c r="D66" s="27" t="n">
        <v>0</v>
      </c>
      <c r="E66" s="28" t="e">
        <f aca="false">SUM(D66/C66)*100</f>
        <v>#DIV/0!</v>
      </c>
      <c r="F66" s="28" t="e">
        <f aca="false">SUM(25-E66)</f>
        <v>#DIV/0!</v>
      </c>
      <c r="G66" s="37" t="n">
        <v>0</v>
      </c>
      <c r="H66" s="27" t="n">
        <v>0</v>
      </c>
      <c r="I66" s="28" t="e">
        <f aca="false">SUM(H66/G66)*100</f>
        <v>#DIV/0!</v>
      </c>
      <c r="J66" s="28" t="e">
        <f aca="false">SUM(75-I66)</f>
        <v>#DIV/0!</v>
      </c>
      <c r="K66" s="28" t="e">
        <f aca="false">SUM(H66/D66*100-100)</f>
        <v>#DIV/0!</v>
      </c>
    </row>
    <row r="67" customFormat="false" ht="72" hidden="false" customHeight="true" outlineLevel="0" collapsed="false">
      <c r="A67" s="43" t="s">
        <v>131</v>
      </c>
      <c r="B67" s="48" t="s">
        <v>132</v>
      </c>
      <c r="C67" s="37" t="n">
        <v>33</v>
      </c>
      <c r="D67" s="27" t="n">
        <v>33.38</v>
      </c>
      <c r="E67" s="28" t="n">
        <f aca="false">SUM(D67/C67)*100</f>
        <v>101.151515151515</v>
      </c>
      <c r="F67" s="28" t="n">
        <f aca="false">SUM(75-E67)</f>
        <v>-26.1515151515152</v>
      </c>
      <c r="G67" s="37" t="n">
        <v>33</v>
      </c>
      <c r="H67" s="27" t="n">
        <v>46.82</v>
      </c>
      <c r="I67" s="28" t="n">
        <f aca="false">SUM(H67/G67)*100</f>
        <v>141.878787878788</v>
      </c>
      <c r="J67" s="28" t="n">
        <f aca="false">SUM(75-I67)</f>
        <v>-66.8787878787879</v>
      </c>
      <c r="K67" s="28" t="n">
        <f aca="false">SUM(H67/D67*100-100)</f>
        <v>40.2636309167166</v>
      </c>
    </row>
    <row r="68" customFormat="false" ht="23.25" hidden="false" customHeight="true" outlineLevel="0" collapsed="false">
      <c r="A68" s="25" t="s">
        <v>133</v>
      </c>
      <c r="B68" s="26" t="s">
        <v>134</v>
      </c>
      <c r="C68" s="45" t="n">
        <f aca="false">SUM(C69:C92)</f>
        <v>584</v>
      </c>
      <c r="D68" s="27" t="n">
        <f aca="false">SUM(D69:D92)</f>
        <v>536.57</v>
      </c>
      <c r="E68" s="28" t="n">
        <f aca="false">SUM(D68/C68)*100</f>
        <v>91.8784246575343</v>
      </c>
      <c r="F68" s="28" t="n">
        <f aca="false">SUM(75-E68)</f>
        <v>-16.8784246575343</v>
      </c>
      <c r="G68" s="45" t="n">
        <f aca="false">SUM(G69:G92)</f>
        <v>686</v>
      </c>
      <c r="H68" s="27" t="n">
        <f aca="false">SUM(H69:H92)+0.02</f>
        <v>3654.8</v>
      </c>
      <c r="I68" s="28" t="n">
        <f aca="false">SUM(H68/G68)*100</f>
        <v>532.769679300292</v>
      </c>
      <c r="J68" s="28" t="n">
        <f aca="false">SUM(75-I68)</f>
        <v>-457.769679300292</v>
      </c>
      <c r="K68" s="28" t="n">
        <f aca="false">SUM(H68/D68*100-100)</f>
        <v>581.141323592448</v>
      </c>
    </row>
    <row r="69" s="49" customFormat="true" ht="90.75" hidden="false" customHeight="true" outlineLevel="0" collapsed="false">
      <c r="A69" s="29" t="s">
        <v>135</v>
      </c>
      <c r="B69" s="30" t="s">
        <v>136</v>
      </c>
      <c r="C69" s="41" t="n">
        <v>4.2</v>
      </c>
      <c r="D69" s="32" t="n">
        <v>2.36</v>
      </c>
      <c r="E69" s="33" t="n">
        <f aca="false">SUM(D69/C69)*100</f>
        <v>56.1904761904762</v>
      </c>
      <c r="F69" s="33" t="n">
        <f aca="false">SUM(75-E69)</f>
        <v>18.8095238095238</v>
      </c>
      <c r="G69" s="41" t="n">
        <v>10.6</v>
      </c>
      <c r="H69" s="32" t="n">
        <v>13.03</v>
      </c>
      <c r="I69" s="33" t="n">
        <f aca="false">SUM(H69/G69)*100</f>
        <v>122.924528301887</v>
      </c>
      <c r="J69" s="33" t="n">
        <f aca="false">SUM(75-I69)</f>
        <v>-47.9245283018868</v>
      </c>
      <c r="K69" s="33" t="n">
        <f aca="false">SUM(H69/D69*100-100)</f>
        <v>452.118644067797</v>
      </c>
    </row>
    <row r="70" s="49" customFormat="true" ht="120" hidden="false" customHeight="true" outlineLevel="0" collapsed="false">
      <c r="A70" s="29" t="s">
        <v>137</v>
      </c>
      <c r="B70" s="30" t="s">
        <v>138</v>
      </c>
      <c r="C70" s="41" t="n">
        <v>14.9</v>
      </c>
      <c r="D70" s="32" t="n">
        <v>11.81</v>
      </c>
      <c r="E70" s="33" t="n">
        <f aca="false">SUM(D70/C70)*100</f>
        <v>79.261744966443</v>
      </c>
      <c r="F70" s="33" t="n">
        <f aca="false">SUM(75-E70)</f>
        <v>-4.26174496644296</v>
      </c>
      <c r="G70" s="41" t="n">
        <v>18.1</v>
      </c>
      <c r="H70" s="32" t="n">
        <v>23.41</v>
      </c>
      <c r="I70" s="33" t="n">
        <f aca="false">SUM(H70/G70)*100</f>
        <v>129.337016574586</v>
      </c>
      <c r="J70" s="33" t="n">
        <f aca="false">SUM(75-I70)</f>
        <v>-54.3370165745856</v>
      </c>
      <c r="K70" s="33" t="n">
        <f aca="false">SUM(H70/D70*100-100)</f>
        <v>98.2218458933108</v>
      </c>
    </row>
    <row r="71" s="49" customFormat="true" ht="90" hidden="false" customHeight="true" outlineLevel="0" collapsed="false">
      <c r="A71" s="29" t="s">
        <v>139</v>
      </c>
      <c r="B71" s="30" t="s">
        <v>140</v>
      </c>
      <c r="C71" s="41" t="n">
        <v>10.9</v>
      </c>
      <c r="D71" s="32" t="n">
        <v>8.12</v>
      </c>
      <c r="E71" s="33" t="n">
        <f aca="false">SUM(D71/C71)*100</f>
        <v>74.4954128440367</v>
      </c>
      <c r="F71" s="33" t="n">
        <f aca="false">SUM(75-E71)</f>
        <v>0.504587155963307</v>
      </c>
      <c r="G71" s="41" t="n">
        <v>99.8</v>
      </c>
      <c r="H71" s="32" t="n">
        <v>3248</v>
      </c>
      <c r="I71" s="33" t="n">
        <f aca="false">SUM(H71/G71)*100</f>
        <v>3254.50901803607</v>
      </c>
      <c r="J71" s="33" t="n">
        <f aca="false">SUM(75-I71)</f>
        <v>-3179.50901803607</v>
      </c>
      <c r="K71" s="33" t="n">
        <f aca="false">SUM(H71/D71*100-100)</f>
        <v>39900</v>
      </c>
    </row>
    <row r="72" s="49" customFormat="true" ht="90" hidden="true" customHeight="true" outlineLevel="0" collapsed="false">
      <c r="A72" s="29" t="s">
        <v>141</v>
      </c>
      <c r="B72" s="30" t="s">
        <v>142</v>
      </c>
      <c r="C72" s="41" t="n">
        <v>0</v>
      </c>
      <c r="D72" s="32" t="n">
        <v>0</v>
      </c>
      <c r="E72" s="33"/>
      <c r="F72" s="33" t="n">
        <f aca="false">SUM(75-E72)</f>
        <v>75</v>
      </c>
      <c r="G72" s="41" t="n">
        <v>0</v>
      </c>
      <c r="H72" s="32" t="n">
        <v>0</v>
      </c>
      <c r="I72" s="33"/>
      <c r="J72" s="33" t="n">
        <f aca="false">SUM(75-I72)</f>
        <v>75</v>
      </c>
      <c r="K72" s="33"/>
    </row>
    <row r="73" s="49" customFormat="true" ht="108" hidden="false" customHeight="true" outlineLevel="0" collapsed="false">
      <c r="A73" s="29" t="s">
        <v>143</v>
      </c>
      <c r="B73" s="30" t="s">
        <v>144</v>
      </c>
      <c r="C73" s="41" t="n">
        <v>11.1</v>
      </c>
      <c r="D73" s="32" t="n">
        <v>10</v>
      </c>
      <c r="E73" s="33" t="n">
        <f aca="false">SUM(D73/C73)*100</f>
        <v>90.0900900900901</v>
      </c>
      <c r="F73" s="33" t="n">
        <f aca="false">SUM(75-E73)</f>
        <v>-15.0900900900901</v>
      </c>
      <c r="G73" s="41" t="n">
        <v>2.1</v>
      </c>
      <c r="H73" s="32" t="n">
        <v>9</v>
      </c>
      <c r="I73" s="33" t="n">
        <f aca="false">SUM(H73/G73)*100</f>
        <v>428.571428571429</v>
      </c>
      <c r="J73" s="33" t="n">
        <f aca="false">SUM(75-I73)</f>
        <v>-353.571428571429</v>
      </c>
      <c r="K73" s="33" t="n">
        <f aca="false">SUM(H73/D73*100-100)</f>
        <v>-10</v>
      </c>
    </row>
    <row r="74" s="49" customFormat="true" ht="104.25" hidden="true" customHeight="true" outlineLevel="0" collapsed="false">
      <c r="A74" s="67" t="s">
        <v>145</v>
      </c>
      <c r="B74" s="68" t="s">
        <v>146</v>
      </c>
      <c r="C74" s="41" t="n">
        <v>0</v>
      </c>
      <c r="D74" s="32" t="n">
        <v>0</v>
      </c>
      <c r="E74" s="33"/>
      <c r="F74" s="33" t="n">
        <f aca="false">SUM(50-E74)</f>
        <v>50</v>
      </c>
      <c r="G74" s="41" t="n">
        <v>0</v>
      </c>
      <c r="H74" s="32" t="n">
        <v>0</v>
      </c>
      <c r="I74" s="33"/>
      <c r="J74" s="33" t="n">
        <f aca="false">SUM(50-I74)</f>
        <v>50</v>
      </c>
      <c r="K74" s="33"/>
    </row>
    <row r="75" s="49" customFormat="true" ht="90" hidden="false" customHeight="true" outlineLevel="0" collapsed="false">
      <c r="A75" s="29" t="s">
        <v>147</v>
      </c>
      <c r="B75" s="30" t="s">
        <v>148</v>
      </c>
      <c r="C75" s="41" t="n">
        <v>0.1</v>
      </c>
      <c r="D75" s="32" t="n">
        <v>0</v>
      </c>
      <c r="E75" s="33" t="n">
        <f aca="false">SUM(D75/C75)*100</f>
        <v>0</v>
      </c>
      <c r="F75" s="33" t="n">
        <f aca="false">SUM(75-E75)</f>
        <v>75</v>
      </c>
      <c r="G75" s="41" t="n">
        <v>1</v>
      </c>
      <c r="H75" s="32" t="n">
        <v>0</v>
      </c>
      <c r="I75" s="33" t="n">
        <f aca="false">SUM(H75/G75)*100</f>
        <v>0</v>
      </c>
      <c r="J75" s="33" t="n">
        <f aca="false">SUM(75-I75)</f>
        <v>75</v>
      </c>
      <c r="K75" s="33"/>
    </row>
    <row r="76" s="49" customFormat="true" ht="90" hidden="false" customHeight="true" outlineLevel="0" collapsed="false">
      <c r="A76" s="29" t="s">
        <v>149</v>
      </c>
      <c r="B76" s="30" t="s">
        <v>150</v>
      </c>
      <c r="C76" s="41" t="n">
        <v>0</v>
      </c>
      <c r="D76" s="32" t="n">
        <v>0</v>
      </c>
      <c r="E76" s="33"/>
      <c r="F76" s="33"/>
      <c r="G76" s="41" t="n">
        <v>0</v>
      </c>
      <c r="H76" s="32" t="n">
        <v>1.5</v>
      </c>
      <c r="I76" s="33"/>
      <c r="J76" s="33"/>
      <c r="K76" s="33"/>
    </row>
    <row r="77" s="49" customFormat="true" ht="120.75" hidden="false" customHeight="true" outlineLevel="0" collapsed="false">
      <c r="A77" s="29" t="s">
        <v>151</v>
      </c>
      <c r="B77" s="30" t="s">
        <v>152</v>
      </c>
      <c r="C77" s="41" t="n">
        <v>0.4</v>
      </c>
      <c r="D77" s="32" t="n">
        <v>0.25</v>
      </c>
      <c r="E77" s="33" t="n">
        <f aca="false">SUM(D77/C77)*100</f>
        <v>62.5</v>
      </c>
      <c r="F77" s="33" t="n">
        <f aca="false">SUM(75-E77)</f>
        <v>12.5</v>
      </c>
      <c r="G77" s="41" t="n">
        <v>0.8</v>
      </c>
      <c r="H77" s="32" t="n">
        <v>0.25</v>
      </c>
      <c r="I77" s="33" t="n">
        <f aca="false">SUM(H77/G77)*100</f>
        <v>31.25</v>
      </c>
      <c r="J77" s="33" t="n">
        <f aca="false">SUM(75-I77)</f>
        <v>43.75</v>
      </c>
      <c r="K77" s="33"/>
    </row>
    <row r="78" s="49" customFormat="true" ht="147.75" hidden="false" customHeight="true" outlineLevel="0" collapsed="false">
      <c r="A78" s="29" t="s">
        <v>153</v>
      </c>
      <c r="B78" s="30" t="s">
        <v>154</v>
      </c>
      <c r="C78" s="41" t="n">
        <v>1.6</v>
      </c>
      <c r="D78" s="32" t="n">
        <v>0.6</v>
      </c>
      <c r="E78" s="33" t="n">
        <f aca="false">SUM(D78/C78)*100</f>
        <v>37.5</v>
      </c>
      <c r="F78" s="33" t="n">
        <f aca="false">SUM(75-E78)</f>
        <v>37.5</v>
      </c>
      <c r="G78" s="41" t="n">
        <v>1.5</v>
      </c>
      <c r="H78" s="32" t="n">
        <v>0.67</v>
      </c>
      <c r="I78" s="33" t="n">
        <f aca="false">SUM(H78/G78)*100</f>
        <v>44.6666666666667</v>
      </c>
      <c r="J78" s="33" t="n">
        <f aca="false">SUM(75-I78)</f>
        <v>30.3333333333333</v>
      </c>
      <c r="K78" s="33" t="n">
        <f aca="false">SUM(H78/D78*100-100)</f>
        <v>11.6666666666667</v>
      </c>
    </row>
    <row r="79" s="49" customFormat="true" ht="225" hidden="true" customHeight="true" outlineLevel="0" collapsed="false">
      <c r="A79" s="67" t="s">
        <v>155</v>
      </c>
      <c r="B79" s="68" t="s">
        <v>156</v>
      </c>
      <c r="C79" s="41" t="n">
        <v>0</v>
      </c>
      <c r="D79" s="32" t="n">
        <v>0</v>
      </c>
      <c r="E79" s="33"/>
      <c r="F79" s="33" t="n">
        <f aca="false">SUM(75-E79)</f>
        <v>75</v>
      </c>
      <c r="G79" s="41" t="n">
        <v>0</v>
      </c>
      <c r="H79" s="32" t="n">
        <v>0</v>
      </c>
      <c r="I79" s="33"/>
      <c r="J79" s="33" t="n">
        <f aca="false">SUM(75-I79)</f>
        <v>75</v>
      </c>
      <c r="K79" s="33"/>
    </row>
    <row r="80" s="49" customFormat="true" ht="108" hidden="false" customHeight="true" outlineLevel="0" collapsed="false">
      <c r="A80" s="29" t="s">
        <v>157</v>
      </c>
      <c r="B80" s="30" t="s">
        <v>158</v>
      </c>
      <c r="C80" s="41" t="n">
        <v>3.3</v>
      </c>
      <c r="D80" s="32" t="n">
        <v>2.52</v>
      </c>
      <c r="E80" s="33" t="n">
        <f aca="false">SUM(D80/C80)*100</f>
        <v>76.3636363636364</v>
      </c>
      <c r="F80" s="33" t="n">
        <f aca="false">SUM(75-E80)</f>
        <v>-1.36363636363637</v>
      </c>
      <c r="G80" s="41" t="n">
        <v>1.1</v>
      </c>
      <c r="H80" s="32" t="n">
        <v>2</v>
      </c>
      <c r="I80" s="33" t="n">
        <f aca="false">SUM(H80/G80)*100</f>
        <v>181.818181818182</v>
      </c>
      <c r="J80" s="33" t="n">
        <f aca="false">SUM(75-I80)</f>
        <v>-106.818181818182</v>
      </c>
      <c r="K80" s="33" t="n">
        <f aca="false">SUM(H80/D80*100-100)</f>
        <v>-20.6349206349206</v>
      </c>
    </row>
    <row r="81" s="49" customFormat="true" ht="96.75" hidden="false" customHeight="true" outlineLevel="0" collapsed="false">
      <c r="A81" s="29" t="s">
        <v>159</v>
      </c>
      <c r="B81" s="30" t="s">
        <v>160</v>
      </c>
      <c r="C81" s="41" t="n">
        <v>270.8</v>
      </c>
      <c r="D81" s="32" t="n">
        <v>269.1</v>
      </c>
      <c r="E81" s="33" t="n">
        <f aca="false">SUM(D81/C81)*100</f>
        <v>99.3722304283604</v>
      </c>
      <c r="F81" s="33" t="n">
        <f aca="false">SUM(75-E81)</f>
        <v>-24.3722304283604</v>
      </c>
      <c r="G81" s="41" t="n">
        <v>80.8</v>
      </c>
      <c r="H81" s="32" t="n">
        <v>66.93</v>
      </c>
      <c r="I81" s="33" t="n">
        <f aca="false">SUM(H81/G81)*100</f>
        <v>82.8341584158416</v>
      </c>
      <c r="J81" s="33" t="n">
        <f aca="false">SUM(75-I81)</f>
        <v>-7.8341584158416</v>
      </c>
      <c r="K81" s="33" t="n">
        <f aca="false">SUM(H81/D81*100-100)</f>
        <v>-75.1282051282051</v>
      </c>
    </row>
    <row r="82" s="49" customFormat="true" ht="90.75" hidden="true" customHeight="true" outlineLevel="0" collapsed="false">
      <c r="A82" s="67" t="s">
        <v>161</v>
      </c>
      <c r="B82" s="68" t="s">
        <v>162</v>
      </c>
      <c r="C82" s="41" t="n">
        <v>0</v>
      </c>
      <c r="D82" s="32" t="n">
        <v>0</v>
      </c>
      <c r="E82" s="33"/>
      <c r="F82" s="33" t="n">
        <f aca="false">SUM(75-E82)</f>
        <v>75</v>
      </c>
      <c r="G82" s="41" t="n">
        <v>0</v>
      </c>
      <c r="H82" s="32" t="n">
        <v>0</v>
      </c>
      <c r="I82" s="33"/>
      <c r="J82" s="33" t="n">
        <f aca="false">SUM(75-I82)</f>
        <v>75</v>
      </c>
      <c r="K82" s="33"/>
    </row>
    <row r="83" s="49" customFormat="true" ht="121.5" hidden="false" customHeight="true" outlineLevel="0" collapsed="false">
      <c r="A83" s="29" t="s">
        <v>163</v>
      </c>
      <c r="B83" s="30" t="s">
        <v>164</v>
      </c>
      <c r="C83" s="41" t="n">
        <v>116.8</v>
      </c>
      <c r="D83" s="32" t="n">
        <v>88.26</v>
      </c>
      <c r="E83" s="33" t="n">
        <f aca="false">SUM(D83/C83)*100</f>
        <v>75.5650684931507</v>
      </c>
      <c r="F83" s="33" t="n">
        <f aca="false">SUM(75-E83)</f>
        <v>-0.56506849315069</v>
      </c>
      <c r="G83" s="41" t="n">
        <v>124.1</v>
      </c>
      <c r="H83" s="32" t="n">
        <v>125.36</v>
      </c>
      <c r="I83" s="33" t="n">
        <f aca="false">SUM(H83/G83)*100</f>
        <v>101.015310233683</v>
      </c>
      <c r="J83" s="33" t="n">
        <f aca="false">SUM(75-I83)</f>
        <v>-26.0153102336825</v>
      </c>
      <c r="K83" s="33" t="n">
        <f aca="false">SUM(H83/D83*100-100)</f>
        <v>42.0348968955359</v>
      </c>
    </row>
    <row r="84" s="49" customFormat="true" ht="105.75" hidden="true" customHeight="true" outlineLevel="0" collapsed="false">
      <c r="A84" s="67" t="s">
        <v>165</v>
      </c>
      <c r="B84" s="68" t="s">
        <v>166</v>
      </c>
      <c r="C84" s="41" t="n">
        <v>0</v>
      </c>
      <c r="D84" s="32" t="n">
        <v>0</v>
      </c>
      <c r="E84" s="33"/>
      <c r="F84" s="33" t="n">
        <f aca="false">SUM(100-E84)</f>
        <v>100</v>
      </c>
      <c r="G84" s="41" t="n">
        <v>0</v>
      </c>
      <c r="H84" s="32" t="n">
        <v>0</v>
      </c>
      <c r="I84" s="33"/>
      <c r="J84" s="33" t="n">
        <f aca="false">SUM(100-I84)</f>
        <v>100</v>
      </c>
      <c r="K84" s="33"/>
    </row>
    <row r="85" s="49" customFormat="true" ht="60" hidden="false" customHeight="true" outlineLevel="0" collapsed="false">
      <c r="A85" s="29" t="s">
        <v>167</v>
      </c>
      <c r="B85" s="30" t="s">
        <v>168</v>
      </c>
      <c r="C85" s="41" t="n">
        <v>18</v>
      </c>
      <c r="D85" s="32" t="n">
        <v>17.86</v>
      </c>
      <c r="E85" s="33" t="n">
        <f aca="false">SUM(D85/C85)*100</f>
        <v>99.2222222222222</v>
      </c>
      <c r="F85" s="33" t="n">
        <f aca="false">SUM(75-E85)</f>
        <v>-24.2222222222222</v>
      </c>
      <c r="G85" s="41" t="n">
        <v>5.5</v>
      </c>
      <c r="H85" s="32" t="n">
        <v>1.8</v>
      </c>
      <c r="I85" s="33" t="n">
        <f aca="false">SUM(H85/G85)*100</f>
        <v>32.7272727272727</v>
      </c>
      <c r="J85" s="33" t="n">
        <f aca="false">SUM(75-I85)</f>
        <v>42.2727272727273</v>
      </c>
      <c r="K85" s="33" t="n">
        <f aca="false">SUM(H85/D85*100-100)</f>
        <v>-89.9216125419933</v>
      </c>
    </row>
    <row r="86" s="49" customFormat="true" ht="60" hidden="false" customHeight="true" outlineLevel="0" collapsed="false">
      <c r="A86" s="29" t="s">
        <v>169</v>
      </c>
      <c r="B86" s="30" t="s">
        <v>170</v>
      </c>
      <c r="C86" s="41" t="n">
        <v>0</v>
      </c>
      <c r="D86" s="32" t="n">
        <v>0</v>
      </c>
      <c r="E86" s="33"/>
      <c r="F86" s="33"/>
      <c r="G86" s="41" t="n">
        <v>17.1</v>
      </c>
      <c r="H86" s="32" t="n">
        <v>18.48</v>
      </c>
      <c r="I86" s="33" t="n">
        <f aca="false">SUM(H86/G86)*100</f>
        <v>108.070175438597</v>
      </c>
      <c r="J86" s="33" t="n">
        <f aca="false">SUM(75-I86)</f>
        <v>-33.0701754385965</v>
      </c>
      <c r="K86" s="33"/>
    </row>
    <row r="87" s="49" customFormat="true" ht="83.25" hidden="false" customHeight="true" outlineLevel="0" collapsed="false">
      <c r="A87" s="29" t="s">
        <v>171</v>
      </c>
      <c r="B87" s="30" t="s">
        <v>172</v>
      </c>
      <c r="C87" s="41" t="n">
        <v>40</v>
      </c>
      <c r="D87" s="32" t="n">
        <v>43.01</v>
      </c>
      <c r="E87" s="33" t="n">
        <f aca="false">SUM(D87/C87)*100</f>
        <v>107.525</v>
      </c>
      <c r="F87" s="33" t="n">
        <f aca="false">SUM(75-E87)</f>
        <v>-32.525</v>
      </c>
      <c r="G87" s="41" t="n">
        <v>6.6</v>
      </c>
      <c r="H87" s="32" t="n">
        <v>0</v>
      </c>
      <c r="I87" s="33" t="n">
        <f aca="false">SUM(H87/G87)*100</f>
        <v>0</v>
      </c>
      <c r="J87" s="33" t="n">
        <f aca="false">SUM(75-I87)</f>
        <v>75</v>
      </c>
      <c r="K87" s="33" t="n">
        <f aca="false">SUM(H87/D87*100-100)</f>
        <v>-100</v>
      </c>
    </row>
    <row r="88" s="49" customFormat="true" ht="123" hidden="false" customHeight="true" outlineLevel="0" collapsed="false">
      <c r="A88" s="29" t="s">
        <v>173</v>
      </c>
      <c r="B88" s="30" t="s">
        <v>174</v>
      </c>
      <c r="C88" s="41" t="n">
        <v>0</v>
      </c>
      <c r="D88" s="32" t="n">
        <v>0</v>
      </c>
      <c r="E88" s="33"/>
      <c r="F88" s="33"/>
      <c r="G88" s="41" t="n">
        <v>32</v>
      </c>
      <c r="H88" s="32" t="n">
        <v>31.97</v>
      </c>
      <c r="I88" s="33" t="n">
        <f aca="false">SUM(H88/G88)*100</f>
        <v>99.90625</v>
      </c>
      <c r="J88" s="33" t="n">
        <f aca="false">SUM(75-I88)</f>
        <v>-24.90625</v>
      </c>
      <c r="K88" s="33"/>
    </row>
    <row r="89" s="49" customFormat="true" ht="75" hidden="false" customHeight="true" outlineLevel="0" collapsed="false">
      <c r="A89" s="29" t="s">
        <v>175</v>
      </c>
      <c r="B89" s="30" t="s">
        <v>176</v>
      </c>
      <c r="C89" s="41" t="n">
        <v>26.4</v>
      </c>
      <c r="D89" s="32" t="n">
        <v>16.25</v>
      </c>
      <c r="E89" s="33" t="n">
        <f aca="false">SUM(D89/C89)*100</f>
        <v>61.5530303030303</v>
      </c>
      <c r="F89" s="33" t="n">
        <f aca="false">SUM(75-E89)</f>
        <v>13.4469696969697</v>
      </c>
      <c r="G89" s="41" t="n">
        <v>20.4</v>
      </c>
      <c r="H89" s="32" t="n">
        <v>14.05</v>
      </c>
      <c r="I89" s="33" t="n">
        <f aca="false">SUM(H89/G89)*100</f>
        <v>68.8725490196079</v>
      </c>
      <c r="J89" s="33" t="n">
        <f aca="false">SUM(75-I89)</f>
        <v>6.12745098039214</v>
      </c>
      <c r="K89" s="33" t="n">
        <f aca="false">SUM(H89/D89*100-100)</f>
        <v>-13.5384615384615</v>
      </c>
    </row>
    <row r="90" s="49" customFormat="true" ht="90.75" hidden="false" customHeight="true" outlineLevel="0" collapsed="false">
      <c r="A90" s="29" t="s">
        <v>177</v>
      </c>
      <c r="B90" s="30" t="s">
        <v>178</v>
      </c>
      <c r="C90" s="41" t="n">
        <v>0.1</v>
      </c>
      <c r="D90" s="32" t="n">
        <v>0</v>
      </c>
      <c r="E90" s="33" t="n">
        <f aca="false">SUM(D90/C90)*100</f>
        <v>0</v>
      </c>
      <c r="F90" s="33" t="n">
        <f aca="false">SUM(75-E90)</f>
        <v>75</v>
      </c>
      <c r="G90" s="41" t="n">
        <v>0</v>
      </c>
      <c r="H90" s="32" t="n">
        <v>0</v>
      </c>
      <c r="I90" s="33"/>
      <c r="J90" s="33"/>
      <c r="K90" s="33"/>
    </row>
    <row r="91" s="49" customFormat="true" ht="105" hidden="false" customHeight="true" outlineLevel="0" collapsed="false">
      <c r="A91" s="29" t="s">
        <v>179</v>
      </c>
      <c r="B91" s="30" t="s">
        <v>180</v>
      </c>
      <c r="C91" s="41" t="n">
        <v>20.4</v>
      </c>
      <c r="D91" s="32" t="n">
        <v>18.42</v>
      </c>
      <c r="E91" s="33" t="n">
        <f aca="false">SUM(D91/C91)*100</f>
        <v>90.2941176470588</v>
      </c>
      <c r="F91" s="33" t="n">
        <f aca="false">SUM(75-E91)</f>
        <v>-15.2941176470588</v>
      </c>
      <c r="G91" s="41" t="n">
        <v>234.5</v>
      </c>
      <c r="H91" s="32" t="n">
        <v>98.33</v>
      </c>
      <c r="I91" s="33" t="n">
        <f aca="false">SUM(H91/G91)*100</f>
        <v>41.9317697228145</v>
      </c>
      <c r="J91" s="33" t="n">
        <f aca="false">SUM(75-I91)</f>
        <v>33.0682302771855</v>
      </c>
      <c r="K91" s="33" t="n">
        <f aca="false">SUM(H91/D91*100-100)</f>
        <v>433.821932681867</v>
      </c>
    </row>
    <row r="92" s="49" customFormat="true" ht="81" hidden="false" customHeight="true" outlineLevel="0" collapsed="false">
      <c r="A92" s="29" t="s">
        <v>181</v>
      </c>
      <c r="B92" s="30" t="s">
        <v>182</v>
      </c>
      <c r="C92" s="41" t="n">
        <v>45</v>
      </c>
      <c r="D92" s="32" t="n">
        <v>48.01</v>
      </c>
      <c r="E92" s="33" t="n">
        <f aca="false">SUM(D92/C92)*100</f>
        <v>106.688888888889</v>
      </c>
      <c r="F92" s="33" t="n">
        <f aca="false">SUM(75-E92)</f>
        <v>-31.6888888888889</v>
      </c>
      <c r="G92" s="41" t="n">
        <v>30</v>
      </c>
      <c r="H92" s="32" t="n">
        <v>0</v>
      </c>
      <c r="I92" s="33" t="n">
        <f aca="false">SUM(H92/G92)*100</f>
        <v>0</v>
      </c>
      <c r="J92" s="33" t="n">
        <f aca="false">SUM(75-I92)</f>
        <v>75</v>
      </c>
      <c r="K92" s="33" t="n">
        <f aca="false">SUM(H92/D92*100-100)</f>
        <v>-100</v>
      </c>
    </row>
    <row r="93" customFormat="false" ht="17.25" hidden="false" customHeight="true" outlineLevel="0" collapsed="false">
      <c r="A93" s="43" t="s">
        <v>183</v>
      </c>
      <c r="B93" s="69" t="s">
        <v>184</v>
      </c>
      <c r="C93" s="45" t="n">
        <f aca="false">SUM(C94:C95)</f>
        <v>0</v>
      </c>
      <c r="D93" s="27" t="n">
        <f aca="false">SUM(D94:D95)</f>
        <v>-42</v>
      </c>
      <c r="E93" s="28"/>
      <c r="F93" s="28"/>
      <c r="G93" s="45" t="n">
        <f aca="false">SUM(G94:G95)</f>
        <v>0</v>
      </c>
      <c r="H93" s="27" t="n">
        <f aca="false">SUM(H94:H95)</f>
        <v>0</v>
      </c>
      <c r="I93" s="28"/>
      <c r="J93" s="28"/>
      <c r="K93" s="28"/>
    </row>
    <row r="94" s="49" customFormat="true" ht="35.25" hidden="false" customHeight="true" outlineLevel="0" collapsed="false">
      <c r="A94" s="40" t="s">
        <v>185</v>
      </c>
      <c r="B94" s="70" t="s">
        <v>186</v>
      </c>
      <c r="C94" s="41" t="n">
        <v>0</v>
      </c>
      <c r="D94" s="32" t="n">
        <v>-42</v>
      </c>
      <c r="E94" s="33"/>
      <c r="F94" s="33"/>
      <c r="G94" s="41" t="n">
        <v>0</v>
      </c>
      <c r="H94" s="32" t="n">
        <v>0</v>
      </c>
      <c r="I94" s="33"/>
      <c r="J94" s="33"/>
      <c r="K94" s="33"/>
    </row>
    <row r="95" s="49" customFormat="true" ht="17.25" hidden="false" customHeight="true" outlineLevel="0" collapsed="false">
      <c r="A95" s="40" t="s">
        <v>187</v>
      </c>
      <c r="B95" s="70" t="s">
        <v>188</v>
      </c>
      <c r="C95" s="41" t="n">
        <v>0</v>
      </c>
      <c r="D95" s="32" t="n">
        <v>0</v>
      </c>
      <c r="E95" s="33"/>
      <c r="F95" s="33"/>
      <c r="G95" s="41" t="n">
        <v>0</v>
      </c>
      <c r="H95" s="32" t="n">
        <v>0</v>
      </c>
      <c r="I95" s="33"/>
      <c r="J95" s="33"/>
      <c r="K95" s="33"/>
    </row>
    <row r="96" customFormat="false" ht="19.5" hidden="false" customHeight="true" outlineLevel="0" collapsed="false">
      <c r="A96" s="71" t="s">
        <v>189</v>
      </c>
      <c r="B96" s="72" t="s">
        <v>190</v>
      </c>
      <c r="C96" s="73" t="n">
        <f aca="false">SUM(C5+C13+C18+C24+C27+C30+C31+C36+C40+C43+C53+C61+C64+C65+C66+C67+C68+C93)</f>
        <v>220867</v>
      </c>
      <c r="D96" s="74" t="n">
        <f aca="false">SUM(D5+D13+D18+D24+D27+D30+D31+D36+D40+D43+D53+D61+D64+D65+D66+D67+D68+D93)</f>
        <v>159166.4</v>
      </c>
      <c r="E96" s="75" t="n">
        <f aca="false">SUM(D96/C96)*100</f>
        <v>72.0643645270683</v>
      </c>
      <c r="F96" s="75" t="n">
        <f aca="false">SUM(75-E96)</f>
        <v>2.93563547293167</v>
      </c>
      <c r="G96" s="73" t="n">
        <f aca="false">SUM(G5+G13+G18+G24+G27+G30+G31+G36+G40+G43+G53+G61+G64+G65+G66+G67+G68+G93)</f>
        <v>239797</v>
      </c>
      <c r="H96" s="74" t="n">
        <f aca="false">SUM(H5+H13+H18+H24+H27+H30+H31+H36+H40+H43+H53+H61+H64+H65+H66+H67+H68+H93)+0.02</f>
        <v>173366.27</v>
      </c>
      <c r="I96" s="75" t="n">
        <f aca="false">SUM(H96/G96)*100</f>
        <v>72.2970971279874</v>
      </c>
      <c r="J96" s="75" t="n">
        <f aca="false">SUM(75-I96)</f>
        <v>2.70290287201257</v>
      </c>
      <c r="K96" s="75" t="n">
        <f aca="false">SUM(H96/D96*100-100)</f>
        <v>8.9213992400406</v>
      </c>
    </row>
    <row r="97" s="76" customFormat="true" ht="27.75" hidden="false" customHeight="true" outlineLevel="0" collapsed="false">
      <c r="A97" s="43" t="s">
        <v>191</v>
      </c>
      <c r="B97" s="69" t="s">
        <v>192</v>
      </c>
      <c r="C97" s="45" t="n">
        <f aca="false">SUM(C98:C100)</f>
        <v>136871</v>
      </c>
      <c r="D97" s="27" t="n">
        <f aca="false">SUM(D98:D100)</f>
        <v>92401.9</v>
      </c>
      <c r="E97" s="28" t="n">
        <f aca="false">SUM(D97/C97)*100</f>
        <v>67.5102103440466</v>
      </c>
      <c r="F97" s="28" t="n">
        <f aca="false">SUM(75-E97)</f>
        <v>7.4897896559534</v>
      </c>
      <c r="G97" s="45" t="n">
        <f aca="false">SUM(G98:G100)</f>
        <v>205208.9</v>
      </c>
      <c r="H97" s="27" t="n">
        <f aca="false">SUM(H98:H100)</f>
        <v>152349.2</v>
      </c>
      <c r="I97" s="28" t="n">
        <f aca="false">SUM(H97/G97)*100</f>
        <v>74.2410295070048</v>
      </c>
      <c r="J97" s="28" t="n">
        <f aca="false">SUM(75-I97)</f>
        <v>0.758970492995175</v>
      </c>
      <c r="K97" s="28" t="n">
        <f aca="false">SUM(H97/D97*100-100)</f>
        <v>64.8766962584103</v>
      </c>
    </row>
    <row r="98" s="77" customFormat="true" ht="27.75" hidden="false" customHeight="true" outlineLevel="0" collapsed="false">
      <c r="A98" s="40" t="s">
        <v>193</v>
      </c>
      <c r="B98" s="70" t="s">
        <v>194</v>
      </c>
      <c r="C98" s="41" t="n">
        <v>41898.2</v>
      </c>
      <c r="D98" s="32" t="n">
        <v>27167.8</v>
      </c>
      <c r="E98" s="33" t="n">
        <f aca="false">SUM(D98/C98)*100</f>
        <v>64.8424037309479</v>
      </c>
      <c r="F98" s="33" t="n">
        <f aca="false">SUM(75-E98)</f>
        <v>10.1575962690521</v>
      </c>
      <c r="G98" s="41" t="n">
        <v>35517.8</v>
      </c>
      <c r="H98" s="32" t="n">
        <v>24108.7</v>
      </c>
      <c r="I98" s="33" t="n">
        <f aca="false">SUM(H98/G98)*100</f>
        <v>67.8777964851427</v>
      </c>
      <c r="J98" s="33" t="n">
        <f aca="false">SUM(75-I98)</f>
        <v>7.12220351485733</v>
      </c>
      <c r="K98" s="33" t="n">
        <f aca="false">SUM(H98/D98*100-100)</f>
        <v>-11.2600210543364</v>
      </c>
    </row>
    <row r="99" s="77" customFormat="true" ht="50.25" hidden="false" customHeight="true" outlineLevel="0" collapsed="false">
      <c r="A99" s="40" t="s">
        <v>195</v>
      </c>
      <c r="B99" s="70" t="s">
        <v>196</v>
      </c>
      <c r="C99" s="41" t="n">
        <v>16464.8</v>
      </c>
      <c r="D99" s="32" t="n">
        <v>6804.8</v>
      </c>
      <c r="E99" s="33" t="n">
        <f aca="false">SUM(D99/C99)*100</f>
        <v>41.3293814683446</v>
      </c>
      <c r="F99" s="33" t="n">
        <f aca="false">SUM(75-E99)</f>
        <v>33.6706185316554</v>
      </c>
      <c r="G99" s="41" t="n">
        <v>70789.2</v>
      </c>
      <c r="H99" s="32" t="n">
        <v>53613.3</v>
      </c>
      <c r="I99" s="33" t="n">
        <f aca="false">SUM(H99/G99)*100</f>
        <v>75.7365530335136</v>
      </c>
      <c r="J99" s="33" t="n">
        <f aca="false">SUM(75-I99)</f>
        <v>-0.736553033513602</v>
      </c>
      <c r="K99" s="33" t="n">
        <f aca="false">SUM(H99/D99*100-100)</f>
        <v>687.874735480837</v>
      </c>
    </row>
    <row r="100" s="77" customFormat="true" ht="60.75" hidden="false" customHeight="true" outlineLevel="0" collapsed="false">
      <c r="A100" s="40" t="s">
        <v>197</v>
      </c>
      <c r="B100" s="70" t="s">
        <v>198</v>
      </c>
      <c r="C100" s="41" t="n">
        <v>78508</v>
      </c>
      <c r="D100" s="32" t="n">
        <v>58429.3</v>
      </c>
      <c r="E100" s="33" t="n">
        <f aca="false">SUM(D100/C100)*100</f>
        <v>74.4246446222041</v>
      </c>
      <c r="F100" s="33" t="n">
        <f aca="false">SUM(75-E100)</f>
        <v>0.575355377795887</v>
      </c>
      <c r="G100" s="41" t="n">
        <v>98901.9</v>
      </c>
      <c r="H100" s="32" t="n">
        <v>74627.2</v>
      </c>
      <c r="I100" s="33" t="n">
        <f aca="false">SUM(H100/G100)*100</f>
        <v>75.4557799192938</v>
      </c>
      <c r="J100" s="33" t="n">
        <f aca="false">SUM(75-I100)</f>
        <v>-0.455779919293761</v>
      </c>
      <c r="K100" s="33" t="n">
        <f aca="false">SUM(H100/D100*100-100)</f>
        <v>27.7222215566505</v>
      </c>
    </row>
    <row r="101" s="76" customFormat="true" ht="27.75" hidden="false" customHeight="true" outlineLevel="0" collapsed="false">
      <c r="A101" s="43" t="s">
        <v>199</v>
      </c>
      <c r="B101" s="69" t="s">
        <v>200</v>
      </c>
      <c r="C101" s="45" t="n">
        <f aca="false">SUM(C102:C120)</f>
        <v>787152.4</v>
      </c>
      <c r="D101" s="27" t="n">
        <f aca="false">SUM(D102:D120)</f>
        <v>186378.81</v>
      </c>
      <c r="E101" s="28" t="n">
        <f aca="false">SUM(D101/C101)*100</f>
        <v>23.6776016944114</v>
      </c>
      <c r="F101" s="28" t="n">
        <f aca="false">SUM(75-E101)</f>
        <v>51.3223983055886</v>
      </c>
      <c r="G101" s="45" t="n">
        <f aca="false">SUM(G102:G120)</f>
        <v>938914.6</v>
      </c>
      <c r="H101" s="27" t="n">
        <f aca="false">SUM(H102:H120)-0.01</f>
        <v>164015.54</v>
      </c>
      <c r="I101" s="28" t="n">
        <f aca="false">SUM(H101/G101)*100</f>
        <v>17.4686323974513</v>
      </c>
      <c r="J101" s="28" t="n">
        <f aca="false">SUM(75-I101)</f>
        <v>57.5313676025487</v>
      </c>
      <c r="K101" s="28" t="n">
        <f aca="false">SUM(H101/D101*100-100)</f>
        <v>-11.9988264760355</v>
      </c>
    </row>
    <row r="102" s="77" customFormat="true" ht="30" hidden="true" customHeight="true" outlineLevel="0" collapsed="false">
      <c r="A102" s="40" t="s">
        <v>201</v>
      </c>
      <c r="B102" s="70" t="s">
        <v>202</v>
      </c>
      <c r="C102" s="41" t="n">
        <v>0</v>
      </c>
      <c r="D102" s="32" t="n">
        <v>0</v>
      </c>
      <c r="E102" s="33"/>
      <c r="F102" s="33" t="n">
        <f aca="false">SUM(75-E102)</f>
        <v>75</v>
      </c>
      <c r="G102" s="41" t="n">
        <v>0</v>
      </c>
      <c r="H102" s="32" t="n">
        <v>0</v>
      </c>
      <c r="I102" s="33"/>
      <c r="J102" s="33" t="n">
        <f aca="false">SUM(75-I102)</f>
        <v>75</v>
      </c>
      <c r="K102" s="33"/>
    </row>
    <row r="103" s="77" customFormat="true" ht="44.25" hidden="false" customHeight="true" outlineLevel="0" collapsed="false">
      <c r="A103" s="40" t="s">
        <v>203</v>
      </c>
      <c r="B103" s="70" t="s">
        <v>204</v>
      </c>
      <c r="C103" s="41" t="n">
        <v>7129.3</v>
      </c>
      <c r="D103" s="32" t="n">
        <v>201.4</v>
      </c>
      <c r="E103" s="33" t="n">
        <f aca="false">SUM(D103/C103)*100</f>
        <v>2.82496177745361</v>
      </c>
      <c r="F103" s="33" t="n">
        <f aca="false">SUM(75-E103)</f>
        <v>72.1750382225464</v>
      </c>
      <c r="G103" s="41" t="n">
        <v>6927.9</v>
      </c>
      <c r="H103" s="32" t="n">
        <v>6790</v>
      </c>
      <c r="I103" s="33" t="n">
        <f aca="false">SUM(H103/G103)*100</f>
        <v>98.0094978276245</v>
      </c>
      <c r="J103" s="33" t="n">
        <f aca="false">SUM(75-I103)</f>
        <v>-23.0094978276245</v>
      </c>
      <c r="K103" s="33"/>
    </row>
    <row r="104" s="77" customFormat="true" ht="44.25" hidden="false" customHeight="true" outlineLevel="0" collapsed="false">
      <c r="A104" s="40" t="s">
        <v>205</v>
      </c>
      <c r="B104" s="70" t="s">
        <v>206</v>
      </c>
      <c r="C104" s="41" t="n">
        <v>162528.9</v>
      </c>
      <c r="D104" s="32" t="n">
        <v>83576.14</v>
      </c>
      <c r="E104" s="33" t="n">
        <f aca="false">SUM(D104/C104)*100</f>
        <v>51.4223255064176</v>
      </c>
      <c r="F104" s="33" t="n">
        <f aca="false">SUM(75-E104)</f>
        <v>23.5776744935824</v>
      </c>
      <c r="G104" s="41" t="n">
        <v>172204.8</v>
      </c>
      <c r="H104" s="32" t="n">
        <v>26073.49</v>
      </c>
      <c r="I104" s="33" t="n">
        <f aca="false">SUM(H104/G104)*100</f>
        <v>15.140977487271</v>
      </c>
      <c r="J104" s="33" t="n">
        <f aca="false">SUM(75-I104)</f>
        <v>59.859022512729</v>
      </c>
      <c r="K104" s="33" t="n">
        <f aca="false">SUM(H104/D104*100-100)</f>
        <v>-68.8027109172546</v>
      </c>
    </row>
    <row r="105" s="77" customFormat="true" ht="65.25" hidden="false" customHeight="true" outlineLevel="0" collapsed="false">
      <c r="A105" s="40" t="s">
        <v>207</v>
      </c>
      <c r="B105" s="70" t="s">
        <v>208</v>
      </c>
      <c r="C105" s="41" t="n">
        <v>448538.3</v>
      </c>
      <c r="D105" s="32" t="n">
        <v>62869.53</v>
      </c>
      <c r="E105" s="33" t="n">
        <f aca="false">SUM(D105/C105)*100</f>
        <v>14.0165354887197</v>
      </c>
      <c r="F105" s="33" t="n">
        <f aca="false">SUM(75-E105)</f>
        <v>60.9834645112803</v>
      </c>
      <c r="G105" s="41" t="n">
        <v>369534.5</v>
      </c>
      <c r="H105" s="32" t="n">
        <v>432.36</v>
      </c>
      <c r="I105" s="33" t="n">
        <f aca="false">SUM(H105/G105)*100</f>
        <v>0.117001254280723</v>
      </c>
      <c r="J105" s="33" t="n">
        <f aca="false">SUM(75-I105)</f>
        <v>74.8829987457193</v>
      </c>
      <c r="K105" s="33" t="n">
        <f aca="false">SUM(H105/D105*100-100)</f>
        <v>-99.3122900711998</v>
      </c>
    </row>
    <row r="106" s="77" customFormat="true" ht="18" hidden="true" customHeight="true" outlineLevel="0" collapsed="false">
      <c r="A106" s="40" t="s">
        <v>209</v>
      </c>
      <c r="B106" s="70" t="s">
        <v>210</v>
      </c>
      <c r="C106" s="41" t="n">
        <v>0</v>
      </c>
      <c r="D106" s="32" t="n">
        <v>0</v>
      </c>
      <c r="E106" s="33"/>
      <c r="F106" s="33" t="n">
        <f aca="false">SUM(75-E106)</f>
        <v>75</v>
      </c>
      <c r="G106" s="41" t="n">
        <v>0</v>
      </c>
      <c r="H106" s="32" t="n">
        <v>0</v>
      </c>
      <c r="I106" s="33"/>
      <c r="J106" s="33" t="n">
        <f aca="false">SUM(50-I106)</f>
        <v>50</v>
      </c>
      <c r="K106" s="33" t="e">
        <f aca="false">SUM(H106/D106*100-100)</f>
        <v>#DIV/0!</v>
      </c>
    </row>
    <row r="107" s="77" customFormat="true" ht="60" hidden="false" customHeight="true" outlineLevel="0" collapsed="false">
      <c r="A107" s="40" t="s">
        <v>211</v>
      </c>
      <c r="B107" s="70" t="s">
        <v>212</v>
      </c>
      <c r="C107" s="41" t="n">
        <v>4390.3</v>
      </c>
      <c r="D107" s="32" t="n">
        <v>1169.53</v>
      </c>
      <c r="E107" s="33" t="n">
        <f aca="false">SUM(D107/C107)*100</f>
        <v>26.6389540578093</v>
      </c>
      <c r="F107" s="33" t="n">
        <f aca="false">SUM(75-E107)</f>
        <v>48.3610459421907</v>
      </c>
      <c r="G107" s="41" t="n">
        <v>6641.1</v>
      </c>
      <c r="H107" s="32" t="n">
        <v>3400.23</v>
      </c>
      <c r="I107" s="33" t="n">
        <f aca="false">SUM(H107/G107)*100</f>
        <v>51.1998012377468</v>
      </c>
      <c r="J107" s="33" t="n">
        <f aca="false">SUM(75-I107)</f>
        <v>23.8001987622532</v>
      </c>
      <c r="K107" s="33" t="n">
        <f aca="false">SUM(H107/D107*100-100)</f>
        <v>190.734739596248</v>
      </c>
    </row>
    <row r="108" s="77" customFormat="true" ht="75.75" hidden="false" customHeight="true" outlineLevel="0" collapsed="false">
      <c r="A108" s="40" t="s">
        <v>213</v>
      </c>
      <c r="B108" s="70" t="s">
        <v>214</v>
      </c>
      <c r="C108" s="41" t="n">
        <v>0</v>
      </c>
      <c r="D108" s="32" t="n">
        <v>0</v>
      </c>
      <c r="E108" s="33"/>
      <c r="F108" s="33"/>
      <c r="G108" s="41" t="n">
        <v>3478.6</v>
      </c>
      <c r="H108" s="32" t="n">
        <v>2791.37</v>
      </c>
      <c r="I108" s="33" t="n">
        <f aca="false">SUM(H108/G108)*100</f>
        <v>80.2440637037889</v>
      </c>
      <c r="J108" s="33" t="n">
        <f aca="false">SUM(75-I108)</f>
        <v>-5.24406370378888</v>
      </c>
      <c r="K108" s="33"/>
    </row>
    <row r="109" s="77" customFormat="true" ht="44.25" hidden="true" customHeight="true" outlineLevel="0" collapsed="false">
      <c r="A109" s="40" t="s">
        <v>215</v>
      </c>
      <c r="B109" s="70" t="s">
        <v>216</v>
      </c>
      <c r="C109" s="41" t="n">
        <v>0</v>
      </c>
      <c r="D109" s="32" t="n">
        <v>0</v>
      </c>
      <c r="E109" s="33"/>
      <c r="F109" s="33"/>
      <c r="G109" s="41" t="n">
        <v>0</v>
      </c>
      <c r="H109" s="32" t="n">
        <v>0</v>
      </c>
      <c r="I109" s="33"/>
      <c r="J109" s="33" t="n">
        <f aca="false">SUM(75-I109)</f>
        <v>75</v>
      </c>
      <c r="K109" s="33"/>
    </row>
    <row r="110" s="77" customFormat="true" ht="44.25" hidden="true" customHeight="true" outlineLevel="0" collapsed="false">
      <c r="A110" s="40" t="s">
        <v>217</v>
      </c>
      <c r="B110" s="70" t="s">
        <v>218</v>
      </c>
      <c r="C110" s="41" t="n">
        <v>0</v>
      </c>
      <c r="D110" s="32" t="n">
        <v>0</v>
      </c>
      <c r="E110" s="33"/>
      <c r="F110" s="33" t="n">
        <f aca="false">SUM(25-E110)</f>
        <v>25</v>
      </c>
      <c r="G110" s="41" t="n">
        <v>0</v>
      </c>
      <c r="H110" s="32" t="n">
        <v>0</v>
      </c>
      <c r="I110" s="33"/>
      <c r="J110" s="33" t="n">
        <f aca="false">SUM(75-I110)</f>
        <v>75</v>
      </c>
      <c r="K110" s="33" t="e">
        <f aca="false">SUM(H110/D110*100-100)</f>
        <v>#DIV/0!</v>
      </c>
    </row>
    <row r="111" s="77" customFormat="true" ht="73.5" hidden="false" customHeight="true" outlineLevel="0" collapsed="false">
      <c r="A111" s="40" t="s">
        <v>219</v>
      </c>
      <c r="B111" s="70" t="s">
        <v>220</v>
      </c>
      <c r="C111" s="41" t="n">
        <v>9076.6</v>
      </c>
      <c r="D111" s="32" t="n">
        <v>5802.57</v>
      </c>
      <c r="E111" s="33" t="n">
        <f aca="false">SUM(D111/C111)*100</f>
        <v>63.9288940792808</v>
      </c>
      <c r="F111" s="33" t="n">
        <f aca="false">SUM(75-E111)</f>
        <v>11.0711059207192</v>
      </c>
      <c r="G111" s="41" t="n">
        <v>7691.6</v>
      </c>
      <c r="H111" s="32" t="n">
        <v>4932.84</v>
      </c>
      <c r="I111" s="33" t="n">
        <f aca="false">SUM(H111/G111)*100</f>
        <v>64.1328202194602</v>
      </c>
      <c r="J111" s="33" t="n">
        <f aca="false">SUM(75-I111)</f>
        <v>10.8671797805398</v>
      </c>
      <c r="K111" s="33" t="n">
        <f aca="false">SUM(H111/D111*100-100)</f>
        <v>-14.988703281477</v>
      </c>
    </row>
    <row r="112" s="77" customFormat="true" ht="64.5" hidden="true" customHeight="true" outlineLevel="0" collapsed="false">
      <c r="A112" s="40" t="s">
        <v>221</v>
      </c>
      <c r="B112" s="70" t="s">
        <v>222</v>
      </c>
      <c r="C112" s="41" t="n">
        <v>0</v>
      </c>
      <c r="D112" s="32" t="n">
        <v>0</v>
      </c>
      <c r="E112" s="33"/>
      <c r="F112" s="33" t="n">
        <f aca="false">SUM(75-E112)</f>
        <v>75</v>
      </c>
      <c r="G112" s="41" t="n">
        <v>0</v>
      </c>
      <c r="H112" s="32" t="n">
        <v>0</v>
      </c>
      <c r="I112" s="33"/>
      <c r="J112" s="33" t="n">
        <f aca="false">SUM(75-I112)</f>
        <v>75</v>
      </c>
      <c r="K112" s="33"/>
    </row>
    <row r="113" s="77" customFormat="true" ht="58.5" hidden="true" customHeight="true" outlineLevel="0" collapsed="false">
      <c r="A113" s="40" t="s">
        <v>223</v>
      </c>
      <c r="B113" s="70" t="s">
        <v>224</v>
      </c>
      <c r="C113" s="41" t="n">
        <v>0</v>
      </c>
      <c r="D113" s="32" t="n">
        <v>0</v>
      </c>
      <c r="E113" s="33"/>
      <c r="F113" s="33" t="n">
        <f aca="false">SUM(75-E113)</f>
        <v>75</v>
      </c>
      <c r="G113" s="41" t="n">
        <v>0</v>
      </c>
      <c r="H113" s="32" t="n">
        <v>0</v>
      </c>
      <c r="I113" s="33"/>
      <c r="J113" s="33" t="n">
        <f aca="false">SUM(75-I113)</f>
        <v>75</v>
      </c>
      <c r="K113" s="33" t="e">
        <f aca="false">SUM(H113/D113*100-100)</f>
        <v>#DIV/0!</v>
      </c>
    </row>
    <row r="114" s="77" customFormat="true" ht="43.5" hidden="false" customHeight="true" outlineLevel="0" collapsed="false">
      <c r="A114" s="40" t="s">
        <v>225</v>
      </c>
      <c r="B114" s="70" t="s">
        <v>226</v>
      </c>
      <c r="C114" s="41" t="n">
        <v>624.1</v>
      </c>
      <c r="D114" s="32" t="n">
        <v>624.07</v>
      </c>
      <c r="E114" s="33" t="n">
        <f aca="false">SUM(D114/C114)*100</f>
        <v>99.9951930780324</v>
      </c>
      <c r="F114" s="33" t="n">
        <f aca="false">SUM(75-E114)</f>
        <v>-24.9951930780324</v>
      </c>
      <c r="G114" s="41" t="n">
        <v>739.4</v>
      </c>
      <c r="H114" s="32" t="n">
        <v>739.41</v>
      </c>
      <c r="I114" s="33" t="n">
        <f aca="false">SUM(H114/G114)*100</f>
        <v>100.001352447931</v>
      </c>
      <c r="J114" s="33" t="n">
        <f aca="false">SUM(75-I114)</f>
        <v>-25.0013524479308</v>
      </c>
      <c r="K114" s="33" t="n">
        <f aca="false">SUM(H114/D114*100-100)</f>
        <v>18.4819010687904</v>
      </c>
    </row>
    <row r="115" s="77" customFormat="true" ht="30.75" hidden="true" customHeight="true" outlineLevel="0" collapsed="false">
      <c r="A115" s="40" t="s">
        <v>227</v>
      </c>
      <c r="B115" s="70" t="s">
        <v>228</v>
      </c>
      <c r="C115" s="41" t="n">
        <v>0</v>
      </c>
      <c r="D115" s="32" t="n">
        <v>0</v>
      </c>
      <c r="E115" s="33"/>
      <c r="F115" s="33" t="n">
        <f aca="false">SUM(75-E115)</f>
        <v>75</v>
      </c>
      <c r="G115" s="41" t="n">
        <v>0</v>
      </c>
      <c r="H115" s="32" t="n">
        <v>0</v>
      </c>
      <c r="I115" s="33"/>
      <c r="J115" s="33" t="n">
        <f aca="false">SUM(75-I115)</f>
        <v>75</v>
      </c>
      <c r="K115" s="33"/>
    </row>
    <row r="116" s="77" customFormat="true" ht="30.75" hidden="true" customHeight="true" outlineLevel="0" collapsed="false">
      <c r="A116" s="40" t="s">
        <v>229</v>
      </c>
      <c r="B116" s="70" t="s">
        <v>230</v>
      </c>
      <c r="C116" s="41" t="n">
        <v>0</v>
      </c>
      <c r="D116" s="32" t="n">
        <v>0</v>
      </c>
      <c r="E116" s="33"/>
      <c r="F116" s="33" t="n">
        <f aca="false">SUM(75-E116)</f>
        <v>75</v>
      </c>
      <c r="G116" s="41" t="n">
        <v>0</v>
      </c>
      <c r="H116" s="32" t="n">
        <v>0</v>
      </c>
      <c r="I116" s="33"/>
      <c r="J116" s="33" t="n">
        <f aca="false">SUM(75-I116)</f>
        <v>75</v>
      </c>
      <c r="K116" s="33"/>
    </row>
    <row r="117" s="77" customFormat="true" ht="45.75" hidden="false" customHeight="true" outlineLevel="0" collapsed="false">
      <c r="A117" s="40" t="s">
        <v>231</v>
      </c>
      <c r="B117" s="70" t="s">
        <v>232</v>
      </c>
      <c r="C117" s="41" t="n">
        <v>8270.7</v>
      </c>
      <c r="D117" s="32" t="n">
        <v>3342.91</v>
      </c>
      <c r="E117" s="33" t="n">
        <f aca="false">SUM(D117/C117)*100</f>
        <v>40.4187070018257</v>
      </c>
      <c r="F117" s="33" t="n">
        <f aca="false">SUM(75-E117)</f>
        <v>34.5812929981743</v>
      </c>
      <c r="G117" s="41" t="n">
        <v>6273.7</v>
      </c>
      <c r="H117" s="32" t="n">
        <v>4479.39</v>
      </c>
      <c r="I117" s="33" t="n">
        <f aca="false">SUM(H117/G117)*100</f>
        <v>71.3994931220811</v>
      </c>
      <c r="J117" s="33" t="n">
        <f aca="false">SUM(75-I117)</f>
        <v>3.60050687791892</v>
      </c>
      <c r="K117" s="33"/>
    </row>
    <row r="118" s="77" customFormat="true" ht="44.25" hidden="true" customHeight="true" outlineLevel="0" collapsed="false">
      <c r="A118" s="50" t="s">
        <v>233</v>
      </c>
      <c r="B118" s="78" t="s">
        <v>234</v>
      </c>
      <c r="C118" s="52" t="n">
        <v>0</v>
      </c>
      <c r="D118" s="53" t="n">
        <v>0</v>
      </c>
      <c r="E118" s="54" t="e">
        <f aca="false">SUM(D118/C118)*100</f>
        <v>#DIV/0!</v>
      </c>
      <c r="F118" s="54" t="e">
        <f aca="false">SUM(75-E118)</f>
        <v>#DIV/0!</v>
      </c>
      <c r="G118" s="41" t="n">
        <v>0</v>
      </c>
      <c r="H118" s="32" t="n">
        <v>0</v>
      </c>
      <c r="I118" s="33" t="e">
        <f aca="false">SUM(H118/G118)*100</f>
        <v>#DIV/0!</v>
      </c>
      <c r="J118" s="33" t="e">
        <f aca="false">SUM(75-I118)</f>
        <v>#DIV/0!</v>
      </c>
      <c r="K118" s="33" t="e">
        <f aca="false">SUM(H118/D118*100-100)</f>
        <v>#DIV/0!</v>
      </c>
    </row>
    <row r="119" s="77" customFormat="true" ht="44.25" hidden="true" customHeight="true" outlineLevel="0" collapsed="false">
      <c r="A119" s="50" t="s">
        <v>235</v>
      </c>
      <c r="B119" s="78" t="s">
        <v>236</v>
      </c>
      <c r="C119" s="52" t="n">
        <v>0</v>
      </c>
      <c r="D119" s="53" t="n">
        <v>0</v>
      </c>
      <c r="E119" s="54"/>
      <c r="F119" s="54" t="n">
        <f aca="false">SUM(75-E119)</f>
        <v>75</v>
      </c>
      <c r="G119" s="41" t="n">
        <v>0</v>
      </c>
      <c r="H119" s="32" t="n">
        <v>0</v>
      </c>
      <c r="I119" s="33"/>
      <c r="J119" s="33" t="n">
        <f aca="false">SUM(75-I119)</f>
        <v>75</v>
      </c>
      <c r="K119" s="33" t="e">
        <f aca="false">SUM(H119/D119*100-100)</f>
        <v>#DIV/0!</v>
      </c>
    </row>
    <row r="120" s="77" customFormat="true" ht="18.75" hidden="false" customHeight="true" outlineLevel="0" collapsed="false">
      <c r="A120" s="40" t="s">
        <v>237</v>
      </c>
      <c r="B120" s="70" t="s">
        <v>238</v>
      </c>
      <c r="C120" s="41" t="n">
        <v>146594.2</v>
      </c>
      <c r="D120" s="32" t="n">
        <v>28792.66</v>
      </c>
      <c r="E120" s="33" t="n">
        <f aca="false">SUM(D120/C120)*100</f>
        <v>19.6410635618599</v>
      </c>
      <c r="F120" s="33" t="n">
        <f aca="false">SUM(75-E120)</f>
        <v>55.3589364381401</v>
      </c>
      <c r="G120" s="41" t="n">
        <v>365423</v>
      </c>
      <c r="H120" s="32" t="n">
        <v>114376.46</v>
      </c>
      <c r="I120" s="33" t="n">
        <f aca="false">SUM(H120/G120)*100</f>
        <v>31.2997430375209</v>
      </c>
      <c r="J120" s="33" t="n">
        <f aca="false">SUM(75-I120)</f>
        <v>43.7002569624791</v>
      </c>
      <c r="K120" s="33" t="n">
        <f aca="false">SUM(H120/D120*100-100)</f>
        <v>297.241727579182</v>
      </c>
    </row>
    <row r="121" s="76" customFormat="true" ht="27.75" hidden="false" customHeight="true" outlineLevel="0" collapsed="false">
      <c r="A121" s="43" t="s">
        <v>239</v>
      </c>
      <c r="B121" s="69" t="s">
        <v>240</v>
      </c>
      <c r="C121" s="45" t="n">
        <f aca="false">SUM(C122:C133)</f>
        <v>229066.5</v>
      </c>
      <c r="D121" s="27" t="n">
        <f aca="false">SUM(D122:D133)+0.01</f>
        <v>182859.72</v>
      </c>
      <c r="E121" s="28" t="n">
        <f aca="false">SUM(D121/C121)*100</f>
        <v>79.8282245548782</v>
      </c>
      <c r="F121" s="28" t="n">
        <f aca="false">SUM(75-E121)</f>
        <v>-4.82822455487818</v>
      </c>
      <c r="G121" s="45" t="n">
        <f aca="false">SUM(G122:G133)-0.1</f>
        <v>257491.3</v>
      </c>
      <c r="H121" s="27" t="n">
        <f aca="false">SUM(H122:H133)</f>
        <v>199254.92</v>
      </c>
      <c r="I121" s="28" t="n">
        <f aca="false">SUM(H121/G121)*100</f>
        <v>77.38316595551</v>
      </c>
      <c r="J121" s="28" t="n">
        <f aca="false">SUM(75-I121)</f>
        <v>-2.38316595550995</v>
      </c>
      <c r="K121" s="28" t="n">
        <f aca="false">SUM(H121/D121*100-100)</f>
        <v>8.96599863545671</v>
      </c>
    </row>
    <row r="122" s="77" customFormat="true" ht="46.5" hidden="true" customHeight="true" outlineLevel="0" collapsed="false">
      <c r="A122" s="40" t="s">
        <v>241</v>
      </c>
      <c r="B122" s="70" t="s">
        <v>242</v>
      </c>
      <c r="C122" s="41" t="n">
        <v>0</v>
      </c>
      <c r="D122" s="32" t="n">
        <v>0</v>
      </c>
      <c r="E122" s="33"/>
      <c r="F122" s="33" t="n">
        <f aca="false">SUM(75-E122)</f>
        <v>75</v>
      </c>
      <c r="G122" s="41" t="n">
        <v>0</v>
      </c>
      <c r="H122" s="32" t="n">
        <v>0</v>
      </c>
      <c r="I122" s="33"/>
      <c r="J122" s="33" t="n">
        <f aca="false">SUM(75-I122)</f>
        <v>75</v>
      </c>
      <c r="K122" s="33" t="e">
        <f aca="false">SUM(H122/D122*100-100)</f>
        <v>#DIV/0!</v>
      </c>
    </row>
    <row r="123" s="77" customFormat="true" ht="48" hidden="false" customHeight="true" outlineLevel="0" collapsed="false">
      <c r="A123" s="40" t="s">
        <v>243</v>
      </c>
      <c r="B123" s="79" t="s">
        <v>244</v>
      </c>
      <c r="C123" s="41" t="n">
        <v>215531.7</v>
      </c>
      <c r="D123" s="32" t="n">
        <v>172971.04</v>
      </c>
      <c r="E123" s="33" t="n">
        <f aca="false">SUM(D123/C123)*100</f>
        <v>80.2531785347585</v>
      </c>
      <c r="F123" s="33" t="n">
        <f aca="false">SUM(75-E123)</f>
        <v>-5.25317853475846</v>
      </c>
      <c r="G123" s="41" t="n">
        <v>235496.5</v>
      </c>
      <c r="H123" s="32" t="n">
        <v>184228.27</v>
      </c>
      <c r="I123" s="33" t="n">
        <f aca="false">SUM(H123/G123)*100</f>
        <v>78.2297274057152</v>
      </c>
      <c r="J123" s="33" t="n">
        <f aca="false">SUM(75-I123)</f>
        <v>-3.22972740571515</v>
      </c>
      <c r="K123" s="33" t="n">
        <f aca="false">SUM(H123/D123*100-100)</f>
        <v>6.50815882242483</v>
      </c>
    </row>
    <row r="124" s="77" customFormat="true" ht="65.25" hidden="false" customHeight="true" outlineLevel="0" collapsed="false">
      <c r="A124" s="40" t="s">
        <v>245</v>
      </c>
      <c r="B124" s="79" t="s">
        <v>246</v>
      </c>
      <c r="C124" s="41" t="n">
        <v>996.5</v>
      </c>
      <c r="D124" s="32" t="n">
        <v>650.79</v>
      </c>
      <c r="E124" s="33" t="n">
        <f aca="false">SUM(D124/C124)*100</f>
        <v>65.3075765178123</v>
      </c>
      <c r="F124" s="33" t="n">
        <f aca="false">SUM(75-E124)</f>
        <v>9.69242348218766</v>
      </c>
      <c r="G124" s="41" t="n">
        <v>1200.9</v>
      </c>
      <c r="H124" s="32" t="n">
        <v>784.31</v>
      </c>
      <c r="I124" s="33" t="n">
        <f aca="false">SUM(H124/G124)*100</f>
        <v>65.3101840286452</v>
      </c>
      <c r="J124" s="33" t="n">
        <f aca="false">SUM(75-I124)</f>
        <v>9.68981597135483</v>
      </c>
      <c r="K124" s="33" t="n">
        <f aca="false">SUM(H124/D124*100-100)</f>
        <v>20.5166028980162</v>
      </c>
    </row>
    <row r="125" s="81" customFormat="true" ht="72.75" hidden="false" customHeight="true" outlineLevel="0" collapsed="false">
      <c r="A125" s="40" t="s">
        <v>247</v>
      </c>
      <c r="B125" s="80" t="s">
        <v>248</v>
      </c>
      <c r="C125" s="41" t="n">
        <v>0.8</v>
      </c>
      <c r="D125" s="32" t="n">
        <v>0</v>
      </c>
      <c r="E125" s="33" t="n">
        <f aca="false">SUM(D125/C125)*100</f>
        <v>0</v>
      </c>
      <c r="F125" s="33" t="n">
        <f aca="false">SUM(75-E125)</f>
        <v>75</v>
      </c>
      <c r="G125" s="41" t="n">
        <v>3</v>
      </c>
      <c r="H125" s="32" t="n">
        <v>2.97</v>
      </c>
      <c r="I125" s="33" t="n">
        <f aca="false">SUM(H125/G125)*100</f>
        <v>99</v>
      </c>
      <c r="J125" s="33" t="n">
        <f aca="false">SUM(75-I125)</f>
        <v>-24</v>
      </c>
      <c r="K125" s="33"/>
    </row>
    <row r="126" s="77" customFormat="true" ht="120.75" hidden="true" customHeight="true" outlineLevel="0" collapsed="false">
      <c r="A126" s="40" t="s">
        <v>249</v>
      </c>
      <c r="B126" s="79" t="s">
        <v>250</v>
      </c>
      <c r="C126" s="41" t="n">
        <v>0</v>
      </c>
      <c r="D126" s="32" t="n">
        <v>0</v>
      </c>
      <c r="E126" s="33"/>
      <c r="F126" s="33" t="n">
        <f aca="false">SUM(75-E126)</f>
        <v>75</v>
      </c>
      <c r="G126" s="41" t="n">
        <v>0</v>
      </c>
      <c r="H126" s="32" t="n">
        <v>0</v>
      </c>
      <c r="I126" s="33"/>
      <c r="J126" s="33" t="n">
        <f aca="false">SUM(75-I126)</f>
        <v>75</v>
      </c>
      <c r="K126" s="33" t="e">
        <f aca="false">SUM(H126/D126*100-100)</f>
        <v>#DIV/0!</v>
      </c>
    </row>
    <row r="127" s="77" customFormat="true" ht="76.5" hidden="true" customHeight="true" outlineLevel="0" collapsed="false">
      <c r="A127" s="40" t="s">
        <v>251</v>
      </c>
      <c r="B127" s="82" t="s">
        <v>252</v>
      </c>
      <c r="C127" s="41" t="n">
        <v>0</v>
      </c>
      <c r="D127" s="32" t="n">
        <v>0</v>
      </c>
      <c r="E127" s="33"/>
      <c r="F127" s="33" t="n">
        <f aca="false">SUM(75-E127)</f>
        <v>75</v>
      </c>
      <c r="G127" s="41" t="n">
        <v>0</v>
      </c>
      <c r="H127" s="32" t="n">
        <v>0</v>
      </c>
      <c r="I127" s="33"/>
      <c r="J127" s="33" t="n">
        <f aca="false">SUM(75-I127)</f>
        <v>75</v>
      </c>
      <c r="K127" s="33" t="e">
        <f aca="false">SUM(H127/D127*100-100)</f>
        <v>#DIV/0!</v>
      </c>
    </row>
    <row r="128" s="77" customFormat="true" ht="76.5" hidden="true" customHeight="true" outlineLevel="0" collapsed="false">
      <c r="A128" s="40" t="s">
        <v>253</v>
      </c>
      <c r="B128" s="82" t="s">
        <v>254</v>
      </c>
      <c r="C128" s="41" t="n">
        <v>0</v>
      </c>
      <c r="D128" s="32" t="n">
        <v>0</v>
      </c>
      <c r="E128" s="33"/>
      <c r="F128" s="33" t="n">
        <f aca="false">SUM(75-E128)</f>
        <v>75</v>
      </c>
      <c r="G128" s="41" t="n">
        <v>0</v>
      </c>
      <c r="H128" s="32" t="n">
        <v>0</v>
      </c>
      <c r="I128" s="33"/>
      <c r="J128" s="33" t="n">
        <f aca="false">SUM(75-I128)</f>
        <v>75</v>
      </c>
      <c r="K128" s="33" t="e">
        <f aca="false">SUM(H128/D128*100-100)</f>
        <v>#DIV/0!</v>
      </c>
    </row>
    <row r="129" s="77" customFormat="true" ht="76.5" hidden="false" customHeight="true" outlineLevel="0" collapsed="false">
      <c r="A129" s="40" t="s">
        <v>255</v>
      </c>
      <c r="B129" s="82" t="s">
        <v>256</v>
      </c>
      <c r="C129" s="41" t="n">
        <v>752.4</v>
      </c>
      <c r="D129" s="32" t="n">
        <v>564.28</v>
      </c>
      <c r="E129" s="33" t="n">
        <f aca="false">SUM(D129/C129)*100</f>
        <v>74.9973418394471</v>
      </c>
      <c r="F129" s="33" t="n">
        <f aca="false">SUM(75-E129)</f>
        <v>0.00265816055289747</v>
      </c>
      <c r="G129" s="41" t="n">
        <v>782.8</v>
      </c>
      <c r="H129" s="32" t="n">
        <v>649.8</v>
      </c>
      <c r="I129" s="33" t="n">
        <f aca="false">SUM(H129/G129)*100</f>
        <v>83.0097087378641</v>
      </c>
      <c r="J129" s="33" t="n">
        <f aca="false">SUM(75-I129)</f>
        <v>-8.00970873786407</v>
      </c>
      <c r="K129" s="33" t="n">
        <f aca="false">SUM(H129/D129*100-100)</f>
        <v>15.1555965123698</v>
      </c>
    </row>
    <row r="130" s="77" customFormat="true" ht="81" hidden="false" customHeight="true" outlineLevel="0" collapsed="false">
      <c r="A130" s="40" t="s">
        <v>257</v>
      </c>
      <c r="B130" s="82" t="s">
        <v>258</v>
      </c>
      <c r="C130" s="41" t="n">
        <v>9253.3</v>
      </c>
      <c r="D130" s="32" t="n">
        <v>6774.81</v>
      </c>
      <c r="E130" s="33" t="n">
        <f aca="false">SUM(D130/C130)*100</f>
        <v>73.2150692185491</v>
      </c>
      <c r="F130" s="33" t="n">
        <f aca="false">SUM(75-E130)</f>
        <v>1.78493078145094</v>
      </c>
      <c r="G130" s="41" t="n">
        <v>17409.1</v>
      </c>
      <c r="H130" s="32" t="n">
        <v>11674.44</v>
      </c>
      <c r="I130" s="33" t="n">
        <f aca="false">SUM(H130/G130)*100</f>
        <v>67.0594114572264</v>
      </c>
      <c r="J130" s="33" t="n">
        <f aca="false">SUM(75-I130)</f>
        <v>7.9405885427736</v>
      </c>
      <c r="K130" s="33" t="n">
        <f aca="false">SUM(H130/D130*100-100)</f>
        <v>72.321290191164</v>
      </c>
    </row>
    <row r="131" s="77" customFormat="true" ht="44.25" hidden="true" customHeight="true" outlineLevel="0" collapsed="false">
      <c r="A131" s="40" t="s">
        <v>259</v>
      </c>
      <c r="B131" s="82" t="s">
        <v>260</v>
      </c>
      <c r="C131" s="41" t="n">
        <v>0</v>
      </c>
      <c r="D131" s="32" t="n">
        <v>0</v>
      </c>
      <c r="E131" s="33"/>
      <c r="F131" s="33" t="n">
        <f aca="false">SUM(75-E131)</f>
        <v>75</v>
      </c>
      <c r="G131" s="41" t="n">
        <v>0</v>
      </c>
      <c r="H131" s="32" t="n">
        <v>0</v>
      </c>
      <c r="I131" s="33"/>
      <c r="J131" s="33" t="n">
        <f aca="false">SUM(75-I131)</f>
        <v>75</v>
      </c>
      <c r="K131" s="33" t="e">
        <f aca="false">SUM(H131/D131*100-100)</f>
        <v>#DIV/0!</v>
      </c>
    </row>
    <row r="132" s="77" customFormat="true" ht="33" hidden="false" customHeight="true" outlineLevel="0" collapsed="false">
      <c r="A132" s="40" t="s">
        <v>261</v>
      </c>
      <c r="B132" s="82" t="s">
        <v>262</v>
      </c>
      <c r="C132" s="41" t="n">
        <v>2531.8</v>
      </c>
      <c r="D132" s="32" t="n">
        <v>1898.79</v>
      </c>
      <c r="E132" s="33" t="n">
        <f aca="false">SUM(D132/C132)*100</f>
        <v>74.9976301445612</v>
      </c>
      <c r="F132" s="33" t="n">
        <f aca="false">SUM(75-E132)</f>
        <v>0.00236985543881474</v>
      </c>
      <c r="G132" s="41" t="n">
        <v>2599.1</v>
      </c>
      <c r="H132" s="32" t="n">
        <v>1915.13</v>
      </c>
      <c r="I132" s="33" t="n">
        <f aca="false">SUM(H132/G132)*100</f>
        <v>73.6843522757878</v>
      </c>
      <c r="J132" s="33" t="n">
        <f aca="false">SUM(75-I132)</f>
        <v>1.31564772421223</v>
      </c>
      <c r="K132" s="33" t="n">
        <f aca="false">SUM(H132/D132*100-100)</f>
        <v>0.86054803322115</v>
      </c>
    </row>
    <row r="133" s="77" customFormat="true" ht="27" hidden="true" customHeight="true" outlineLevel="0" collapsed="false">
      <c r="A133" s="50" t="s">
        <v>263</v>
      </c>
      <c r="B133" s="83" t="s">
        <v>264</v>
      </c>
      <c r="C133" s="52" t="n">
        <v>0</v>
      </c>
      <c r="D133" s="53" t="n">
        <v>0</v>
      </c>
      <c r="E133" s="54"/>
      <c r="F133" s="54" t="n">
        <f aca="false">SUM(25-E133)</f>
        <v>25</v>
      </c>
      <c r="G133" s="52" t="n">
        <v>0</v>
      </c>
      <c r="H133" s="53" t="n">
        <v>0</v>
      </c>
      <c r="I133" s="54"/>
      <c r="J133" s="54" t="n">
        <f aca="false">SUM(75-I133)</f>
        <v>75</v>
      </c>
      <c r="K133" s="54" t="e">
        <f aca="false">SUM(H133/D133*100-100)</f>
        <v>#DIV/0!</v>
      </c>
    </row>
    <row r="134" s="76" customFormat="true" ht="27.75" hidden="false" customHeight="true" outlineLevel="0" collapsed="false">
      <c r="A134" s="43" t="s">
        <v>265</v>
      </c>
      <c r="B134" s="69" t="s">
        <v>266</v>
      </c>
      <c r="C134" s="45" t="n">
        <f aca="false">SUM(C135:C137)</f>
        <v>0</v>
      </c>
      <c r="D134" s="27" t="n">
        <f aca="false">SUM(D135:D137)</f>
        <v>0</v>
      </c>
      <c r="E134" s="28"/>
      <c r="F134" s="28"/>
      <c r="G134" s="45" t="n">
        <f aca="false">SUM(G135:G137)</f>
        <v>3457</v>
      </c>
      <c r="H134" s="27" t="n">
        <f aca="false">SUM(H135:H137)</f>
        <v>3457</v>
      </c>
      <c r="I134" s="33" t="n">
        <f aca="false">SUM(H134/G134)*100</f>
        <v>100</v>
      </c>
      <c r="J134" s="33" t="n">
        <f aca="false">SUM(75-I134)</f>
        <v>-25</v>
      </c>
      <c r="K134" s="33"/>
    </row>
    <row r="135" s="77" customFormat="true" ht="75" hidden="true" customHeight="false" outlineLevel="0" collapsed="false">
      <c r="A135" s="84" t="s">
        <v>267</v>
      </c>
      <c r="B135" s="85" t="s">
        <v>268</v>
      </c>
      <c r="C135" s="86" t="n">
        <v>0</v>
      </c>
      <c r="D135" s="32" t="n">
        <v>0</v>
      </c>
      <c r="E135" s="33"/>
      <c r="F135" s="33"/>
      <c r="G135" s="86" t="n">
        <v>0</v>
      </c>
      <c r="H135" s="32" t="n">
        <v>0</v>
      </c>
      <c r="I135" s="33" t="e">
        <f aca="false">SUM(H135/G135)*100</f>
        <v>#DIV/0!</v>
      </c>
      <c r="J135" s="33" t="e">
        <f aca="false">SUM(75-I135)</f>
        <v>#DIV/0!</v>
      </c>
      <c r="K135" s="33"/>
    </row>
    <row r="136" s="77" customFormat="true" ht="60" hidden="true" customHeight="true" outlineLevel="0" collapsed="false">
      <c r="A136" s="84" t="s">
        <v>269</v>
      </c>
      <c r="B136" s="85" t="s">
        <v>270</v>
      </c>
      <c r="C136" s="86" t="n">
        <v>0</v>
      </c>
      <c r="D136" s="32" t="n">
        <v>0</v>
      </c>
      <c r="E136" s="33"/>
      <c r="F136" s="33"/>
      <c r="G136" s="86" t="n">
        <v>0</v>
      </c>
      <c r="H136" s="32" t="n">
        <v>0</v>
      </c>
      <c r="I136" s="33" t="e">
        <f aca="false">SUM(H136/G136)*100</f>
        <v>#DIV/0!</v>
      </c>
      <c r="J136" s="33" t="e">
        <f aca="false">SUM(75-I136)</f>
        <v>#DIV/0!</v>
      </c>
      <c r="K136" s="33"/>
    </row>
    <row r="137" s="77" customFormat="true" ht="30" hidden="false" customHeight="false" outlineLevel="0" collapsed="false">
      <c r="A137" s="84" t="s">
        <v>271</v>
      </c>
      <c r="B137" s="85" t="s">
        <v>272</v>
      </c>
      <c r="C137" s="86" t="n">
        <v>0</v>
      </c>
      <c r="D137" s="32" t="n">
        <v>0</v>
      </c>
      <c r="E137" s="33"/>
      <c r="F137" s="33"/>
      <c r="G137" s="86" t="n">
        <v>3457</v>
      </c>
      <c r="H137" s="32" t="n">
        <v>3457</v>
      </c>
      <c r="I137" s="33" t="n">
        <f aca="false">SUM(H137/G137)*100</f>
        <v>100</v>
      </c>
      <c r="J137" s="33" t="n">
        <f aca="false">SUM(75-I137)</f>
        <v>-25</v>
      </c>
      <c r="K137" s="33"/>
    </row>
    <row r="138" s="77" customFormat="true" ht="28.5" hidden="false" customHeight="false" outlineLevel="0" collapsed="false">
      <c r="A138" s="87" t="s">
        <v>273</v>
      </c>
      <c r="B138" s="88" t="s">
        <v>274</v>
      </c>
      <c r="C138" s="89" t="n">
        <f aca="false">SUM(C139)</f>
        <v>20967.4</v>
      </c>
      <c r="D138" s="27" t="n">
        <f aca="false">SUM(D139)</f>
        <v>76.21</v>
      </c>
      <c r="E138" s="28" t="n">
        <f aca="false">SUM(D138/C138)*100</f>
        <v>0.363469004263762</v>
      </c>
      <c r="F138" s="28" t="n">
        <f aca="false">SUM(75-E138)</f>
        <v>74.6365309957362</v>
      </c>
      <c r="G138" s="89" t="n">
        <f aca="false">SUM(G139)</f>
        <v>17795</v>
      </c>
      <c r="H138" s="27" t="n">
        <f aca="false">SUM(H139)</f>
        <v>133.93</v>
      </c>
      <c r="I138" s="28" t="n">
        <f aca="false">SUM(H138/G138)*100</f>
        <v>0.752627142455746</v>
      </c>
      <c r="J138" s="28" t="n">
        <f aca="false">SUM(75-I138)</f>
        <v>74.2473728575443</v>
      </c>
      <c r="K138" s="28" t="n">
        <f aca="false">SUM(H138/D138*100-100)</f>
        <v>75.7380921138959</v>
      </c>
      <c r="L138" s="76"/>
    </row>
    <row r="139" s="77" customFormat="true" ht="60" hidden="false" customHeight="false" outlineLevel="0" collapsed="false">
      <c r="A139" s="84" t="s">
        <v>275</v>
      </c>
      <c r="B139" s="85" t="s">
        <v>276</v>
      </c>
      <c r="C139" s="86" t="n">
        <v>20967.4</v>
      </c>
      <c r="D139" s="32" t="n">
        <v>76.21</v>
      </c>
      <c r="E139" s="33" t="n">
        <f aca="false">SUM(D139/C139)*100</f>
        <v>0.363469004263762</v>
      </c>
      <c r="F139" s="33" t="n">
        <f aca="false">SUM(75-E139)</f>
        <v>74.6365309957362</v>
      </c>
      <c r="G139" s="86" t="n">
        <v>17795</v>
      </c>
      <c r="H139" s="32" t="n">
        <v>133.93</v>
      </c>
      <c r="I139" s="33" t="n">
        <f aca="false">SUM(H139/G139)*100</f>
        <v>0.752627142455746</v>
      </c>
      <c r="J139" s="33" t="n">
        <f aca="false">SUM(75-I139)</f>
        <v>74.2473728575443</v>
      </c>
      <c r="K139" s="33" t="n">
        <f aca="false">SUM(H139/D139*100-100)</f>
        <v>75.7380921138959</v>
      </c>
    </row>
    <row r="140" s="76" customFormat="true" ht="27.75" hidden="false" customHeight="true" outlineLevel="0" collapsed="false">
      <c r="A140" s="43" t="s">
        <v>277</v>
      </c>
      <c r="B140" s="69" t="s">
        <v>278</v>
      </c>
      <c r="C140" s="45" t="n">
        <f aca="false">SUM(C141:C142)</f>
        <v>851.7</v>
      </c>
      <c r="D140" s="27" t="n">
        <f aca="false">SUM(D141:D142)</f>
        <v>281.13</v>
      </c>
      <c r="E140" s="28" t="n">
        <f aca="false">SUM(D140/C140)*100</f>
        <v>33.0081014441705</v>
      </c>
      <c r="F140" s="28" t="n">
        <f aca="false">SUM(75-E140)</f>
        <v>41.9918985558295</v>
      </c>
      <c r="G140" s="45" t="n">
        <f aca="false">SUM(G141:G142)</f>
        <v>2197.2</v>
      </c>
      <c r="H140" s="27" t="n">
        <f aca="false">SUM(H141:H142)</f>
        <v>1140.64</v>
      </c>
      <c r="I140" s="28" t="n">
        <f aca="false">SUM(H140/G140)*100</f>
        <v>51.9133442563262</v>
      </c>
      <c r="J140" s="28" t="n">
        <f aca="false">SUM(75-I140)</f>
        <v>23.0866557436738</v>
      </c>
      <c r="K140" s="28" t="n">
        <f aca="false">SUM(H140/D140*100-100)</f>
        <v>305.734002063103</v>
      </c>
    </row>
    <row r="141" s="77" customFormat="true" ht="45" hidden="false" customHeight="false" outlineLevel="0" collapsed="false">
      <c r="A141" s="84" t="s">
        <v>279</v>
      </c>
      <c r="B141" s="85" t="s">
        <v>280</v>
      </c>
      <c r="C141" s="86" t="n">
        <v>851.7</v>
      </c>
      <c r="D141" s="32" t="n">
        <v>281.13</v>
      </c>
      <c r="E141" s="33" t="n">
        <f aca="false">SUM(D141/C141)*100</f>
        <v>33.0081014441705</v>
      </c>
      <c r="F141" s="33" t="n">
        <f aca="false">SUM(75-E141)</f>
        <v>41.9918985558295</v>
      </c>
      <c r="G141" s="86" t="n">
        <v>2197.2</v>
      </c>
      <c r="H141" s="32" t="n">
        <v>1140.64</v>
      </c>
      <c r="I141" s="33" t="n">
        <f aca="false">SUM(H141/G141)*100</f>
        <v>51.9133442563262</v>
      </c>
      <c r="J141" s="33" t="n">
        <f aca="false">SUM(75-I141)</f>
        <v>23.0866557436738</v>
      </c>
      <c r="K141" s="33" t="n">
        <f aca="false">SUM(H141/D141*100-100)</f>
        <v>305.734002063103</v>
      </c>
    </row>
    <row r="142" s="77" customFormat="true" ht="30" hidden="true" customHeight="false" outlineLevel="0" collapsed="false">
      <c r="A142" s="84" t="s">
        <v>281</v>
      </c>
      <c r="B142" s="85" t="s">
        <v>282</v>
      </c>
      <c r="C142" s="86" t="n">
        <v>0</v>
      </c>
      <c r="D142" s="32" t="n">
        <v>0</v>
      </c>
      <c r="E142" s="33"/>
      <c r="F142" s="33" t="n">
        <f aca="false">SUM(100-E142)</f>
        <v>100</v>
      </c>
      <c r="G142" s="86" t="n">
        <v>0</v>
      </c>
      <c r="H142" s="32" t="n">
        <v>0</v>
      </c>
      <c r="I142" s="33"/>
      <c r="J142" s="33" t="n">
        <f aca="false">SUM(100-I142)</f>
        <v>100</v>
      </c>
      <c r="K142" s="33"/>
    </row>
    <row r="143" s="76" customFormat="true" ht="112.5" hidden="false" customHeight="true" outlineLevel="0" collapsed="false">
      <c r="A143" s="43" t="s">
        <v>283</v>
      </c>
      <c r="B143" s="69" t="s">
        <v>284</v>
      </c>
      <c r="C143" s="45" t="n">
        <f aca="false">SUM(C144:C145)</f>
        <v>0</v>
      </c>
      <c r="D143" s="27" t="n">
        <f aca="false">SUM(D144:D145)</f>
        <v>0</v>
      </c>
      <c r="E143" s="28"/>
      <c r="F143" s="28"/>
      <c r="G143" s="45" t="n">
        <f aca="false">SUM(G144:G145)</f>
        <v>0</v>
      </c>
      <c r="H143" s="27" t="n">
        <f aca="false">SUM(H144:H145)</f>
        <v>1096.3</v>
      </c>
      <c r="I143" s="28"/>
      <c r="J143" s="28"/>
      <c r="K143" s="28"/>
    </row>
    <row r="144" s="77" customFormat="true" ht="43.5" hidden="false" customHeight="true" outlineLevel="0" collapsed="false">
      <c r="A144" s="40" t="s">
        <v>285</v>
      </c>
      <c r="B144" s="70" t="s">
        <v>286</v>
      </c>
      <c r="C144" s="41" t="n">
        <v>0</v>
      </c>
      <c r="D144" s="32" t="n">
        <v>0</v>
      </c>
      <c r="E144" s="33"/>
      <c r="F144" s="33"/>
      <c r="G144" s="41" t="n">
        <v>0</v>
      </c>
      <c r="H144" s="32" t="n">
        <v>1096.3</v>
      </c>
      <c r="I144" s="33"/>
      <c r="J144" s="33"/>
      <c r="K144" s="33"/>
    </row>
    <row r="145" s="77" customFormat="true" ht="59.25" hidden="true" customHeight="true" outlineLevel="0" collapsed="false">
      <c r="A145" s="84" t="s">
        <v>287</v>
      </c>
      <c r="B145" s="85" t="s">
        <v>288</v>
      </c>
      <c r="C145" s="86" t="n">
        <v>0</v>
      </c>
      <c r="D145" s="32" t="n">
        <v>0</v>
      </c>
      <c r="E145" s="33"/>
      <c r="F145" s="33"/>
      <c r="G145" s="86" t="n">
        <v>0</v>
      </c>
      <c r="H145" s="32" t="n">
        <v>0</v>
      </c>
      <c r="I145" s="33"/>
      <c r="J145" s="33"/>
      <c r="K145" s="33"/>
    </row>
    <row r="146" s="76" customFormat="true" ht="59.25" hidden="false" customHeight="true" outlineLevel="0" collapsed="false">
      <c r="A146" s="43" t="s">
        <v>289</v>
      </c>
      <c r="B146" s="69" t="s">
        <v>290</v>
      </c>
      <c r="C146" s="45" t="n">
        <f aca="false">SUM(C147:C149)</f>
        <v>0</v>
      </c>
      <c r="D146" s="27" t="n">
        <f aca="false">SUM(D147:D149)</f>
        <v>-611.11</v>
      </c>
      <c r="E146" s="28"/>
      <c r="F146" s="28"/>
      <c r="G146" s="45" t="n">
        <f aca="false">SUM(G147:G149)</f>
        <v>0</v>
      </c>
      <c r="H146" s="27" t="n">
        <f aca="false">SUM(H147:H149)</f>
        <v>-3411.14</v>
      </c>
      <c r="I146" s="28"/>
      <c r="J146" s="28"/>
      <c r="K146" s="28"/>
    </row>
    <row r="147" s="77" customFormat="true" ht="82.5" hidden="false" customHeight="true" outlineLevel="0" collapsed="false">
      <c r="A147" s="84" t="s">
        <v>291</v>
      </c>
      <c r="B147" s="70" t="s">
        <v>292</v>
      </c>
      <c r="C147" s="41" t="n">
        <v>0</v>
      </c>
      <c r="D147" s="32" t="n">
        <v>0</v>
      </c>
      <c r="E147" s="33"/>
      <c r="F147" s="33"/>
      <c r="G147" s="41" t="n">
        <v>0</v>
      </c>
      <c r="H147" s="32" t="n">
        <v>-1074.48</v>
      </c>
      <c r="I147" s="33"/>
      <c r="J147" s="33"/>
      <c r="K147" s="33"/>
    </row>
    <row r="148" s="77" customFormat="true" ht="78.75" hidden="true" customHeight="true" outlineLevel="0" collapsed="false">
      <c r="A148" s="84" t="s">
        <v>293</v>
      </c>
      <c r="B148" s="70" t="s">
        <v>294</v>
      </c>
      <c r="C148" s="41" t="n">
        <v>0</v>
      </c>
      <c r="D148" s="32" t="n">
        <v>0</v>
      </c>
      <c r="E148" s="33"/>
      <c r="F148" s="33"/>
      <c r="G148" s="41" t="n">
        <v>0</v>
      </c>
      <c r="H148" s="32" t="n">
        <v>0</v>
      </c>
      <c r="I148" s="33"/>
      <c r="J148" s="33"/>
      <c r="K148" s="33"/>
    </row>
    <row r="149" s="77" customFormat="true" ht="59.25" hidden="false" customHeight="true" outlineLevel="0" collapsed="false">
      <c r="A149" s="84" t="s">
        <v>295</v>
      </c>
      <c r="B149" s="85" t="s">
        <v>296</v>
      </c>
      <c r="C149" s="86" t="n">
        <v>0</v>
      </c>
      <c r="D149" s="32" t="n">
        <v>-611.11</v>
      </c>
      <c r="E149" s="33"/>
      <c r="F149" s="33"/>
      <c r="G149" s="86" t="n">
        <v>0</v>
      </c>
      <c r="H149" s="32" t="n">
        <v>-2336.66</v>
      </c>
      <c r="I149" s="33"/>
      <c r="J149" s="33"/>
      <c r="K149" s="33"/>
    </row>
    <row r="150" customFormat="false" ht="19.5" hidden="false" customHeight="true" outlineLevel="0" collapsed="false">
      <c r="A150" s="71" t="s">
        <v>189</v>
      </c>
      <c r="B150" s="72" t="s">
        <v>297</v>
      </c>
      <c r="C150" s="73" t="n">
        <f aca="false">SUM(C97+C101+C121+C134+C138+C140+C143+C146)</f>
        <v>1174909</v>
      </c>
      <c r="D150" s="90" t="n">
        <f aca="false">SUM(D97+D101+D121+D134+D138+D140+D143+D146)</f>
        <v>461386.66</v>
      </c>
      <c r="E150" s="75" t="n">
        <f aca="false">SUM(D150/C150)*100</f>
        <v>39.2699911227168</v>
      </c>
      <c r="F150" s="75" t="n">
        <f aca="false">SUM(75-E150)</f>
        <v>35.7300088772833</v>
      </c>
      <c r="G150" s="73" t="n">
        <f aca="false">SUM(G97+G101+G121+G134+G138+G140+G143+G146)</f>
        <v>1425064</v>
      </c>
      <c r="H150" s="90" t="n">
        <f aca="false">SUM(H97+H101+H121+H134+H138+H140+H143+H146)</f>
        <v>518036.39</v>
      </c>
      <c r="I150" s="75" t="n">
        <f aca="false">SUM(H150/G150)*100</f>
        <v>36.3517982350266</v>
      </c>
      <c r="J150" s="75" t="n">
        <f aca="false">SUM(75-I150)</f>
        <v>38.6482017649734</v>
      </c>
      <c r="K150" s="75" t="n">
        <f aca="false">SUM(H150/D150*100-100)</f>
        <v>12.2781464899743</v>
      </c>
    </row>
    <row r="151" customFormat="false" ht="19.5" hidden="false" customHeight="true" outlineLevel="0" collapsed="false">
      <c r="A151" s="91"/>
      <c r="B151" s="92" t="s">
        <v>298</v>
      </c>
      <c r="C151" s="93" t="n">
        <f aca="false">SUM(C96+C150)</f>
        <v>1395776</v>
      </c>
      <c r="D151" s="94" t="n">
        <f aca="false">SUM(D96+D150)</f>
        <v>620553.06</v>
      </c>
      <c r="E151" s="95" t="n">
        <f aca="false">SUM(D151/C151)*100</f>
        <v>44.4593588082902</v>
      </c>
      <c r="F151" s="95" t="n">
        <f aca="false">SUM(75-E151)</f>
        <v>30.5406411917098</v>
      </c>
      <c r="G151" s="93" t="n">
        <f aca="false">SUM(G96+G150)</f>
        <v>1664861</v>
      </c>
      <c r="H151" s="94" t="n">
        <f aca="false">SUM(H96+H150)</f>
        <v>691402.66</v>
      </c>
      <c r="I151" s="95" t="n">
        <f aca="false">SUM(H151/G151)*100</f>
        <v>41.529152283584</v>
      </c>
      <c r="J151" s="95" t="n">
        <f aca="false">SUM(75-I151)</f>
        <v>33.470847716416</v>
      </c>
      <c r="K151" s="95" t="n">
        <f aca="false">SUM(H151/D151*100-100)</f>
        <v>11.4171703544577</v>
      </c>
    </row>
  </sheetData>
  <mergeCells count="5">
    <mergeCell ref="A1:J1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4-10-14T08:23:24Z</cp:lastPrinted>
  <dcterms:modified xsi:type="dcterms:W3CDTF">2024-10-14T08:23:27Z</dcterms:modified>
  <cp:revision>0</cp:revision>
  <dc:subject/>
  <dc:title/>
</cp:coreProperties>
</file>