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. 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301">
  <si>
    <t xml:space="preserve">Анализ исполнения доходной части бюджета округа за 2024 год в сравнении с исполнением бюджета округа за аналогичный период 2023 года</t>
  </si>
  <si>
    <t xml:space="preserve">тыс. рублей</t>
  </si>
  <si>
    <t xml:space="preserve">Код доходов бюджетной классификации</t>
  </si>
  <si>
    <t xml:space="preserve">Наименование дохода</t>
  </si>
  <si>
    <t xml:space="preserve">2023 год</t>
  </si>
  <si>
    <t xml:space="preserve">2024 год</t>
  </si>
  <si>
    <t xml:space="preserve">Утверждено (тыс. руб.)</t>
  </si>
  <si>
    <t xml:space="preserve">Исполнено (тыс. руб.)</t>
  </si>
  <si>
    <t xml:space="preserve">Процент исполнения</t>
  </si>
  <si>
    <t xml:space="preserve">Отклонение</t>
  </si>
  <si>
    <t xml:space="preserve">рост (+), снижение (-) к соответствующему периоду прошлого года, %</t>
  </si>
  <si>
    <t xml:space="preserve">000 1 01 02000 01 0000 000</t>
  </si>
  <si>
    <t xml:space="preserve">Налог на  доходы физических лиц:</t>
  </si>
  <si>
    <t xml:space="preserve">000 1 01 02010 01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1 02020 01 0000 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00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40 01 0000 00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80 01 0000 00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 01 02130 01 0000 00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40 01 0000 00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 03 02000 01 0000 000</t>
  </si>
  <si>
    <t xml:space="preserve">Акцизы по подакцизным товарам (продукции), производимым на территории Российской Федерации:</t>
  </si>
  <si>
    <t xml:space="preserve">000 1 03 02231 01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00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00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1000 01 0000 000</t>
  </si>
  <si>
    <t xml:space="preserve">Налог, взимаемый в связи с применением упрощенной системы налогообложения</t>
  </si>
  <si>
    <t xml:space="preserve">000 1 05 01011 01 0000 000</t>
  </si>
  <si>
    <t xml:space="preserve">Налог, взимаемый с налогоплательщиков, выбравших в качестве объекта налогообложения доходы</t>
  </si>
  <si>
    <t xml:space="preserve">000 1 05 01012 01 0000 00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1 01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2 01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50 01 0000 000</t>
  </si>
  <si>
    <t xml:space="preserve">Минимальный налог, зачисляемый в бюджеты субъектов Российской Федерации</t>
  </si>
  <si>
    <t xml:space="preserve">000 1 05 02000 02 0000 000</t>
  </si>
  <si>
    <t xml:space="preserve">Единый налог на вмененный доход для отдельных видов деятельности</t>
  </si>
  <si>
    <t xml:space="preserve">000 1 05 02010 02 0000 000</t>
  </si>
  <si>
    <t xml:space="preserve">000 1 05 02020 02 0000 00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3000 01 0000 000</t>
  </si>
  <si>
    <t xml:space="preserve">Единый сельскохозяйственный налог</t>
  </si>
  <si>
    <t xml:space="preserve">000 1 05 03010 01 0000 000</t>
  </si>
  <si>
    <t xml:space="preserve">000 1 05 03020 01 0000 000</t>
  </si>
  <si>
    <t xml:space="preserve">Единый сельскохозяйственный налог (за налоговые периоды, истекшие до 1 января 2011 года)</t>
  </si>
  <si>
    <t xml:space="preserve">000 1 05 04060 02 0000 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6 00000 00 0000 000</t>
  </si>
  <si>
    <t xml:space="preserve">НАЛОГИ НА ИМУЩЕСТВО</t>
  </si>
  <si>
    <t xml:space="preserve">000 1 06 01020 14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 06 06000 00 0000 000</t>
  </si>
  <si>
    <t xml:space="preserve">Земельный налог</t>
  </si>
  <si>
    <t xml:space="preserve">000 1 06 06032 14 0000 00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 1 06 06042 14 0000 00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 1 08 00000 00 0000 000</t>
  </si>
  <si>
    <t xml:space="preserve">Государственная пошлина:</t>
  </si>
  <si>
    <t xml:space="preserve">000 1 08 03010 01 0000 000</t>
  </si>
  <si>
    <t xml:space="preserve">Государственная пошлина по делам, рассматриваемым в судах общей юрисдикции, мировыми судьями (за исключением госпошлины по делам, рассматриваемым Верховным Судом РФ)</t>
  </si>
  <si>
    <t xml:space="preserve">000 1 08 04020 01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7150 01 0000 00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40 01 0000 000</t>
  </si>
  <si>
    <t xml:space="preserve">Налог с имущества, переходящего в порядке наследования или дарения</t>
  </si>
  <si>
    <t xml:space="preserve">000 1 09 04052 14 0000 000</t>
  </si>
  <si>
    <t xml:space="preserve">Земельный налог (по обязательствам, возникшим до 1 января 2006 года), мобилизуемый на территориях муниципальных округов</t>
  </si>
  <si>
    <t xml:space="preserve">000 1 09 07033 05 0000 00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:</t>
  </si>
  <si>
    <t xml:space="preserve">000 1 11 01040 14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000 1 11 03050 05 0000 000</t>
  </si>
  <si>
    <t xml:space="preserve">Проценты, полученные от предоставления бюджетных кредитов, выделенных на кассовый разрыв поселениям</t>
  </si>
  <si>
    <t xml:space="preserve">000 1 11 05012 14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 11 05013 13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24 14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1 05034 14 0000 00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000 1 11 05074 14 0000 00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 1 11 05324 14 0000 00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округов</t>
  </si>
  <si>
    <t xml:space="preserve">000 1 11 09044 14 0000 00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1000 01 0000 000</t>
  </si>
  <si>
    <t xml:space="preserve">Плата за негативное воздействие на окружающую среду</t>
  </si>
  <si>
    <t xml:space="preserve">000 1 12 01010 01 0000 000</t>
  </si>
  <si>
    <t xml:space="preserve">Плата за выбросы загрязняющих веществ в атмосферный воздух стационарными объектами</t>
  </si>
  <si>
    <t xml:space="preserve">000 1 12 01020 01 0000 000</t>
  </si>
  <si>
    <t xml:space="preserve">Плата за выбросы загрязняющих веществ в атмосферный воздух передвижными объектами</t>
  </si>
  <si>
    <t xml:space="preserve">000 1 12 01030 01 0000 000</t>
  </si>
  <si>
    <t xml:space="preserve">Плата за выбросы загрязняющих веществ в водные объекты</t>
  </si>
  <si>
    <t xml:space="preserve">000 1 12 01040 01 0000 000</t>
  </si>
  <si>
    <t xml:space="preserve">Плата за размещение отходов производства и потребления</t>
  </si>
  <si>
    <t xml:space="preserve">000 1 12 01041 01 0000 000 </t>
  </si>
  <si>
    <t xml:space="preserve">Плата за размещение отходов производства</t>
  </si>
  <si>
    <t xml:space="preserve">000 1 12 01042 01 0000 000 </t>
  </si>
  <si>
    <t xml:space="preserve">000 1 12 01042 01 0000 000</t>
  </si>
  <si>
    <t xml:space="preserve">000 1 13 00000 00 0000 000</t>
  </si>
  <si>
    <t xml:space="preserve">Доходы от оказания платных услуг (работ) и компенсации затрат государства:</t>
  </si>
  <si>
    <t xml:space="preserve">1 13 01995 05 0000 130</t>
  </si>
  <si>
    <t xml:space="preserve">Прочие доходы от оказания платных услуг (работ) получателями средств  бюджетов муниципальных районов</t>
  </si>
  <si>
    <t xml:space="preserve">000 1 13 02994 14 0000 000</t>
  </si>
  <si>
    <t xml:space="preserve">Прочие доходы от компенсации затрат бюджетов муниципальных округов</t>
  </si>
  <si>
    <t xml:space="preserve">000 1 14 02043 14 0000 000</t>
  </si>
  <si>
    <t xml:space="preserve">Доходы от реализации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2 14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13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24 14 0000 00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:</t>
  </si>
  <si>
    <t xml:space="preserve">000 1 16 01053 01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3 01 0000 00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3 01 0000 00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4 01 0000 00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083 01 0000 00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4 01 0000 00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1 16 01113 01 0000 00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1 16 01133 01 0000 00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43 01 0000 00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53 01 0000 00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7 01 0000 00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</t>
  </si>
  <si>
    <t xml:space="preserve">000 1 16 01173 01 0000 00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93 01 0000 00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4 01 0000 00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 16 01203 01 0000 0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4 01 0000 0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000 1 16 02020 02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7010 14 0000 00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 1 16 10032 14 0000 000</t>
  </si>
  <si>
    <t xml:space="preserve">Прочее возмещение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61 14 0000 000</t>
  </si>
  <si>
    <t xml:space="preserve">Платежи в целях возмещения убытков, причиненных уклонением от заключения с муниципальным органом муниципального округа (муниципальным казенным учреждением) муниципального контракта, а также иные денежные средства,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 16 10123 01 0000 00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9 01 0000 00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1050 01 0000 00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00 1 16 11064 01 0000 00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1 17 00000 00 0000 000</t>
  </si>
  <si>
    <t xml:space="preserve">Прочие неналоговые доходы:</t>
  </si>
  <si>
    <t xml:space="preserve">000 1 17 01040 14 0000 000</t>
  </si>
  <si>
    <t xml:space="preserve">Невыясненные поступления, зачисляемые в бюджеты муниципальных округов</t>
  </si>
  <si>
    <t xml:space="preserve">000 1 17 05040 14 0000 000</t>
  </si>
  <si>
    <t xml:space="preserve">Прочие неналоговые доходы бюджеитов муниципальных округов</t>
  </si>
  <si>
    <t xml:space="preserve">000 1 00 00000 00 0000 000</t>
  </si>
  <si>
    <t xml:space="preserve">ИТОГО налоговых и неналоговых доходов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5001 14 0000 000</t>
  </si>
  <si>
    <t xml:space="preserve">Дотации бюджетам муниципальных округов на выравнивание бюджетной обеспеченности</t>
  </si>
  <si>
    <t xml:space="preserve">000 2 02 15002 14 0000 00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00 2 02 15009 14 0000 00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000 2 02 20000 00 0000 000</t>
  </si>
  <si>
    <t xml:space="preserve">Субсидии бюджетам бюджетной системы Российской Федерации </t>
  </si>
  <si>
    <t xml:space="preserve">000 2 02 20051 05 0000 000</t>
  </si>
  <si>
    <t xml:space="preserve">Субсидии бюджетам муниципальных районов на реализацию федеральных целевых программ</t>
  </si>
  <si>
    <t xml:space="preserve">000 2 02 20077 14 0000 00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000 2 02 20299 14 0000 00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2 14 0000 00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69 05 0000 000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00 2 02 25172 14 0000 00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 02 25213 14 0000 00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00 2 02 25228 14 0000 00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000 2 02 25243 14 0000 00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000 2 02 25304 14 0000 00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67 14 0000 00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1 05 0000 00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 02 25497 14 0000 00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 2 02 25519 14 0000 000</t>
  </si>
  <si>
    <t xml:space="preserve">Субсидия бюджетам муниципальных округов на поддержку отрасли культуры</t>
  </si>
  <si>
    <t xml:space="preserve">000 2 02 25511 14 0000 000</t>
  </si>
  <si>
    <t xml:space="preserve">Субсидии бюджетам муниципальных округов на проведение комплексных кадастровых работ</t>
  </si>
  <si>
    <t xml:space="preserve">000 2 02 25555 14 0000 00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 2 02 25599 14 0000 00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000 2 02 29999 14 0000 000</t>
  </si>
  <si>
    <t xml:space="preserve">Прочие субсидии бюджетам муниципальных округов</t>
  </si>
  <si>
    <t xml:space="preserve">000 2 02 30000 00 0000 000</t>
  </si>
  <si>
    <t xml:space="preserve">Субвенции бюджетам бюджетной системы Российской Федерации </t>
  </si>
  <si>
    <t xml:space="preserve">000 2 02 30021 05 0000 00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30024 14 0000 00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00 2 02 35118 14 0000 00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20 14 0000 00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4 05 0000 00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35 14 0000 00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2 02 35176 14 0000 00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2 02 35179 14 0000 00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14 0000 00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469 05 0000 00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6900 14 0000 000</t>
  </si>
  <si>
    <t xml:space="preserve">Единая субвенция бюджетам муниципальных округов из бюджета субъекта Российской Федерации</t>
  </si>
  <si>
    <t xml:space="preserve">000 2 02 39999 14 0000 000</t>
  </si>
  <si>
    <t xml:space="preserve">Прочие субвенции бюджетам муниципальных округов</t>
  </si>
  <si>
    <t xml:space="preserve">000 2 02 40000 00 0000 000</t>
  </si>
  <si>
    <t xml:space="preserve">Иные межбюджетные трансферты</t>
  </si>
  <si>
    <t xml:space="preserve">000 2 02 40014 05 0000 0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550 05 0000 000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000 2 02 49999 14 0000 000</t>
  </si>
  <si>
    <t xml:space="preserve">Прочие межбюджетные трансферты, передаваемые бюджетам муниципальных округов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20 14 0000 00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округов</t>
  </si>
  <si>
    <t xml:space="preserve">000 2 07 00000 00 0000 000</t>
  </si>
  <si>
    <t xml:space="preserve">ПРОЧИЕ БЕЗВОЗМЕЗДНЫЕ ПОСТУПЛЕНИЯ</t>
  </si>
  <si>
    <t xml:space="preserve">000 2 07 04020 14 0000 00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000 2 07 05030 05 0000 000</t>
  </si>
  <si>
    <t xml:space="preserve">Прочие безвозмездные поступления в бюджеты муниципальных районов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4010 14 0000 000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000 2 18 60010 14 0000 000</t>
  </si>
  <si>
    <t xml:space="preserve">Доходы бюджетов муниципальных округов от возврата остатков субсидий, субвенций и иных межбюджетных трансфертов, имеющих целевое назначение, прошлых лет из иных бюджетов бюджетной системы Российской Федерации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25304 14 0000 00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округов</t>
  </si>
  <si>
    <t xml:space="preserve">000 2 19 35118 14 0000 000</t>
  </si>
  <si>
    <t xml:space="preserve">Возврат остатков субвенций на осуществление первичного воинского учета органами местного самоуправления  муниципальных округов</t>
  </si>
  <si>
    <t xml:space="preserve">000 2 19 35303 14 0000 000</t>
  </si>
  <si>
    <t xml:space="preserve">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t xml:space="preserve">000 2 19 60010 14 0000 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ИТОГО безвозмездных поступлений</t>
  </si>
  <si>
    <t xml:space="preserve">ДОХОДЫ БЮДЖЕТА - 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0" xfId="34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8" fillId="1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1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1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1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10" borderId="0" xfId="3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10" borderId="0" xfId="3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0" borderId="3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10" borderId="0" xfId="3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9" fillId="10" borderId="0" xfId="3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9" fillId="10" borderId="0" xfId="3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10" borderId="0" xfId="3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1" fillId="1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0" borderId="1" xfId="3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10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10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1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1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10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10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10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10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10" borderId="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9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10" borderId="1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1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10" borderId="1" xfId="3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8" fillId="10" borderId="1" xfId="3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10" borderId="1" xfId="3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9" fillId="10" borderId="1" xfId="3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10" borderId="1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10" borderId="1" xfId="3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1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10" borderId="1" xfId="3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1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" xfId="3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7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7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10" borderId="1" xfId="3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4" fillId="10" borderId="1" xfId="3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10" borderId="1" xfId="3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4" fillId="10" borderId="1" xfId="3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4" fillId="10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10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0" borderId="1" xfId="3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8" fillId="10" borderId="1" xfId="3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9" fillId="9" borderId="1" xfId="3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9" borderId="1" xfId="3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9" fillId="9" borderId="1" xfId="3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9" fillId="9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9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34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8" fillId="10" borderId="1" xfId="3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1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1" xfId="34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8" fillId="1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1" xfId="3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1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0" borderId="1" xfId="3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1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7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9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_tmp" xfId="34"/>
    <cellStyle name="Отдельная ячейка" xfId="35"/>
    <cellStyle name="Отдельная ячейка - константа" xfId="36"/>
    <cellStyle name="Отдельная ячейка - константа [печать]" xfId="37"/>
    <cellStyle name="Отдельная ячейка [печать]" xfId="38"/>
    <cellStyle name="Отдельная ячейка-результат" xfId="39"/>
    <cellStyle name="Отдельная ячейка-результат [печать]" xfId="40"/>
    <cellStyle name="Свойства элементов измерения" xfId="41"/>
    <cellStyle name="Свойства элементов измерения [печать]" xfId="42"/>
    <cellStyle name="Элементы осей" xfId="43"/>
    <cellStyle name="Элементы осей [печать]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43" activeCellId="0" sqref="G143:J1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50.84"/>
    <col collapsed="false" customWidth="true" hidden="false" outlineLevel="0" max="3" min="3" style="3" width="12.99"/>
    <col collapsed="false" customWidth="true" hidden="false" outlineLevel="0" max="4" min="4" style="4" width="11.85"/>
    <col collapsed="false" customWidth="true" hidden="false" outlineLevel="0" max="5" min="5" style="5" width="13.56"/>
    <col collapsed="false" customWidth="true" hidden="false" outlineLevel="0" max="6" min="6" style="5" width="11.28"/>
    <col collapsed="false" customWidth="true" hidden="false" outlineLevel="0" max="7" min="7" style="6" width="13.28"/>
    <col collapsed="false" customWidth="true" hidden="false" outlineLevel="0" max="8" min="8" style="7" width="13.28"/>
    <col collapsed="false" customWidth="true" hidden="false" outlineLevel="0" max="9" min="9" style="8" width="11.7"/>
    <col collapsed="false" customWidth="true" hidden="false" outlineLevel="0" max="10" min="10" style="8" width="11.56"/>
    <col collapsed="false" customWidth="true" hidden="false" outlineLevel="0" max="11" min="11" style="8" width="15.41"/>
    <col collapsed="false" customWidth="false" hidden="false" outlineLevel="0" max="257" min="12" style="9" width="9.14"/>
  </cols>
  <sheetData>
    <row r="1" customFormat="false" ht="41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24" hidden="false" customHeight="true" outlineLevel="0" collapsed="false">
      <c r="A2" s="11"/>
      <c r="B2" s="11"/>
      <c r="C2" s="12"/>
      <c r="D2" s="13"/>
      <c r="E2" s="14"/>
      <c r="F2" s="14"/>
      <c r="G2" s="15"/>
      <c r="K2" s="16" t="s">
        <v>1</v>
      </c>
    </row>
    <row r="3" customFormat="false" ht="47.25" hidden="false" customHeight="true" outlineLevel="0" collapsed="false">
      <c r="A3" s="17" t="s">
        <v>2</v>
      </c>
      <c r="B3" s="18" t="s">
        <v>3</v>
      </c>
      <c r="C3" s="19" t="s">
        <v>4</v>
      </c>
      <c r="D3" s="19"/>
      <c r="E3" s="19"/>
      <c r="F3" s="19"/>
      <c r="G3" s="19" t="s">
        <v>5</v>
      </c>
      <c r="H3" s="19"/>
      <c r="I3" s="19"/>
      <c r="J3" s="19"/>
      <c r="K3" s="19"/>
    </row>
    <row r="4" customFormat="false" ht="87" hidden="false" customHeight="true" outlineLevel="0" collapsed="false">
      <c r="A4" s="17"/>
      <c r="B4" s="18"/>
      <c r="C4" s="20" t="s">
        <v>6</v>
      </c>
      <c r="D4" s="21" t="s">
        <v>7</v>
      </c>
      <c r="E4" s="22" t="s">
        <v>8</v>
      </c>
      <c r="F4" s="22" t="s">
        <v>9</v>
      </c>
      <c r="G4" s="20" t="s">
        <v>6</v>
      </c>
      <c r="H4" s="23" t="s">
        <v>7</v>
      </c>
      <c r="I4" s="24" t="s">
        <v>8</v>
      </c>
      <c r="J4" s="24" t="s">
        <v>9</v>
      </c>
      <c r="K4" s="24" t="s">
        <v>10</v>
      </c>
    </row>
    <row r="5" customFormat="false" ht="15.75" hidden="false" customHeight="true" outlineLevel="0" collapsed="false">
      <c r="A5" s="25" t="s">
        <v>11</v>
      </c>
      <c r="B5" s="26" t="s">
        <v>12</v>
      </c>
      <c r="C5" s="20" t="n">
        <f aca="false">SUM(C6:C12)</f>
        <v>164940</v>
      </c>
      <c r="D5" s="27" t="n">
        <f aca="false">SUM(D6:D12)+0.01</f>
        <v>168133.21</v>
      </c>
      <c r="E5" s="28" t="n">
        <f aca="false">SUM(D5/C5)*100</f>
        <v>101.935982781618</v>
      </c>
      <c r="F5" s="28" t="n">
        <f aca="false">SUM(100-E5)</f>
        <v>-1.93598278161757</v>
      </c>
      <c r="G5" s="20" t="n">
        <f aca="false">SUM(G6:G12)</f>
        <v>183498</v>
      </c>
      <c r="H5" s="27" t="n">
        <f aca="false">SUM(H6:H12)</f>
        <v>197678.12</v>
      </c>
      <c r="I5" s="28" t="n">
        <f aca="false">SUM(H5/G5)*100</f>
        <v>107.727670056349</v>
      </c>
      <c r="J5" s="28" t="n">
        <f aca="false">SUM(100-I5)</f>
        <v>-7.72767005634938</v>
      </c>
      <c r="K5" s="28" t="n">
        <f aca="false">SUM(H5/D5*100-100)</f>
        <v>17.5723225649471</v>
      </c>
    </row>
    <row r="6" customFormat="false" ht="75" hidden="false" customHeight="true" outlineLevel="0" collapsed="false">
      <c r="A6" s="29" t="s">
        <v>13</v>
      </c>
      <c r="B6" s="30" t="s">
        <v>14</v>
      </c>
      <c r="C6" s="31" t="n">
        <v>161808</v>
      </c>
      <c r="D6" s="32" t="n">
        <v>165034.23</v>
      </c>
      <c r="E6" s="33" t="n">
        <f aca="false">SUM(D6/C6)*100</f>
        <v>101.993863097004</v>
      </c>
      <c r="F6" s="33" t="n">
        <f aca="false">SUM(100-E6)</f>
        <v>-1.99386309700387</v>
      </c>
      <c r="G6" s="31" t="n">
        <v>180219</v>
      </c>
      <c r="H6" s="32" t="n">
        <v>194377.86</v>
      </c>
      <c r="I6" s="33" t="n">
        <f aca="false">SUM(H6/G6)*100</f>
        <v>107.856474622543</v>
      </c>
      <c r="J6" s="33" t="n">
        <f aca="false">SUM(100-I6)</f>
        <v>-7.85647462254258</v>
      </c>
      <c r="K6" s="33" t="n">
        <f aca="false">SUM(H6/D6*100-100)</f>
        <v>17.7803295716289</v>
      </c>
    </row>
    <row r="7" customFormat="false" ht="105.75" hidden="false" customHeight="true" outlineLevel="0" collapsed="false">
      <c r="A7" s="29" t="s">
        <v>15</v>
      </c>
      <c r="B7" s="34" t="s">
        <v>16</v>
      </c>
      <c r="C7" s="31" t="n">
        <v>270</v>
      </c>
      <c r="D7" s="32" t="n">
        <v>266.56</v>
      </c>
      <c r="E7" s="33" t="n">
        <f aca="false">SUM(D7/C7)*100</f>
        <v>98.7259259259259</v>
      </c>
      <c r="F7" s="33" t="n">
        <f aca="false">SUM(100-E7)</f>
        <v>1.27407407407406</v>
      </c>
      <c r="G7" s="31" t="n">
        <v>650</v>
      </c>
      <c r="H7" s="32" t="n">
        <v>646.18</v>
      </c>
      <c r="I7" s="33" t="n">
        <f aca="false">SUM(H7/G7)*100</f>
        <v>99.4123076923077</v>
      </c>
      <c r="J7" s="33" t="n">
        <f aca="false">SUM(100-I7)</f>
        <v>0.587692307692308</v>
      </c>
      <c r="K7" s="33" t="n">
        <f aca="false">SUM(H7/D7*100-100)</f>
        <v>142.414465786314</v>
      </c>
    </row>
    <row r="8" customFormat="false" ht="46.5" hidden="false" customHeight="true" outlineLevel="0" collapsed="false">
      <c r="A8" s="29" t="s">
        <v>17</v>
      </c>
      <c r="B8" s="35" t="s">
        <v>18</v>
      </c>
      <c r="C8" s="31" t="n">
        <v>1400</v>
      </c>
      <c r="D8" s="32" t="n">
        <v>1366.8</v>
      </c>
      <c r="E8" s="33" t="n">
        <f aca="false">SUM(D8/C8)*100</f>
        <v>97.6285714285714</v>
      </c>
      <c r="F8" s="33" t="n">
        <f aca="false">SUM(100-E8)</f>
        <v>2.37142857142858</v>
      </c>
      <c r="G8" s="31" t="n">
        <v>1145</v>
      </c>
      <c r="H8" s="32" t="n">
        <v>1153.99</v>
      </c>
      <c r="I8" s="33" t="n">
        <f aca="false">SUM(H8/G8)*100</f>
        <v>100.785152838428</v>
      </c>
      <c r="J8" s="33" t="n">
        <f aca="false">SUM(100-I8)</f>
        <v>-0.785152838427948</v>
      </c>
      <c r="K8" s="33" t="n">
        <f aca="false">SUM(H8/D8*100-100)</f>
        <v>-15.5699443956687</v>
      </c>
    </row>
    <row r="9" customFormat="false" ht="93" hidden="false" customHeight="true" outlineLevel="0" collapsed="false">
      <c r="A9" s="29" t="s">
        <v>19</v>
      </c>
      <c r="B9" s="35" t="s">
        <v>20</v>
      </c>
      <c r="C9" s="31" t="n">
        <v>130</v>
      </c>
      <c r="D9" s="32" t="n">
        <v>129.14</v>
      </c>
      <c r="E9" s="33" t="n">
        <f aca="false">SUM(D9/C9)*100</f>
        <v>99.3384615384615</v>
      </c>
      <c r="F9" s="33" t="n">
        <f aca="false">SUM(100-E9)</f>
        <v>0.66153846153847</v>
      </c>
      <c r="G9" s="31" t="n">
        <v>8</v>
      </c>
      <c r="H9" s="32" t="n">
        <v>7.85</v>
      </c>
      <c r="I9" s="33" t="n">
        <f aca="false">SUM(H9/G9)*100</f>
        <v>98.125</v>
      </c>
      <c r="J9" s="33" t="n">
        <f aca="false">SUM(100-I9)</f>
        <v>1.875</v>
      </c>
      <c r="K9" s="33" t="n">
        <f aca="false">SUM(H9/D9*100-100)</f>
        <v>-93.9213256930463</v>
      </c>
    </row>
    <row r="10" customFormat="false" ht="90.75" hidden="false" customHeight="true" outlineLevel="0" collapsed="false">
      <c r="A10" s="29" t="s">
        <v>21</v>
      </c>
      <c r="B10" s="35" t="s">
        <v>22</v>
      </c>
      <c r="C10" s="31" t="n">
        <v>19</v>
      </c>
      <c r="D10" s="32" t="n">
        <v>18.24</v>
      </c>
      <c r="E10" s="33" t="n">
        <f aca="false">SUM(D10/C10)*100</f>
        <v>96</v>
      </c>
      <c r="F10" s="33" t="n">
        <f aca="false">SUM(100-E10)</f>
        <v>4</v>
      </c>
      <c r="G10" s="31" t="n">
        <v>5.5</v>
      </c>
      <c r="H10" s="32" t="n">
        <v>5.32</v>
      </c>
      <c r="I10" s="33" t="n">
        <f aca="false">SUM(H10/G10)*100</f>
        <v>96.7272727272727</v>
      </c>
      <c r="J10" s="33" t="n">
        <f aca="false">SUM(100-I10)</f>
        <v>3.27272727272727</v>
      </c>
      <c r="K10" s="33" t="n">
        <f aca="false">SUM(H10/D10*100-100)</f>
        <v>-70.8333333333333</v>
      </c>
    </row>
    <row r="11" customFormat="false" ht="63" hidden="false" customHeight="true" outlineLevel="0" collapsed="false">
      <c r="A11" s="29" t="s">
        <v>23</v>
      </c>
      <c r="B11" s="35" t="s">
        <v>24</v>
      </c>
      <c r="C11" s="31" t="n">
        <v>1200</v>
      </c>
      <c r="D11" s="32" t="n">
        <v>1205.13</v>
      </c>
      <c r="E11" s="33" t="n">
        <f aca="false">SUM(D11/C11)*100</f>
        <v>100.4275</v>
      </c>
      <c r="F11" s="33" t="n">
        <f aca="false">SUM(100-E11)</f>
        <v>-0.427500000000009</v>
      </c>
      <c r="G11" s="31" t="n">
        <v>1350.5</v>
      </c>
      <c r="H11" s="32" t="n">
        <v>1366.02</v>
      </c>
      <c r="I11" s="33" t="n">
        <f aca="false">SUM(H11/G11)*100</f>
        <v>101.149203998519</v>
      </c>
      <c r="J11" s="33" t="n">
        <f aca="false">SUM(100-I11)</f>
        <v>-1.14920399851906</v>
      </c>
      <c r="K11" s="33" t="n">
        <f aca="false">SUM(H11/D11*100-100)</f>
        <v>13.3504269248961</v>
      </c>
    </row>
    <row r="12" customFormat="false" ht="94.5" hidden="false" customHeight="true" outlineLevel="0" collapsed="false">
      <c r="A12" s="29" t="s">
        <v>25</v>
      </c>
      <c r="B12" s="35" t="s">
        <v>26</v>
      </c>
      <c r="C12" s="31" t="n">
        <v>113</v>
      </c>
      <c r="D12" s="32" t="n">
        <v>113.1</v>
      </c>
      <c r="E12" s="33" t="n">
        <f aca="false">SUM(D12/C12)*100</f>
        <v>100.088495575221</v>
      </c>
      <c r="F12" s="33" t="n">
        <f aca="false">SUM(100-E12)</f>
        <v>-0.0884955752212306</v>
      </c>
      <c r="G12" s="31" t="n">
        <v>120</v>
      </c>
      <c r="H12" s="32" t="n">
        <v>120.9</v>
      </c>
      <c r="I12" s="33" t="n">
        <f aca="false">SUM(H12/G12)*100</f>
        <v>100.75</v>
      </c>
      <c r="J12" s="33" t="n">
        <f aca="false">SUM(100-I12)</f>
        <v>-0.75</v>
      </c>
      <c r="K12" s="33" t="n">
        <f aca="false">SUM(H12/D12*100-100)</f>
        <v>6.89655172413795</v>
      </c>
    </row>
    <row r="13" customFormat="false" ht="33" hidden="false" customHeight="true" outlineLevel="0" collapsed="false">
      <c r="A13" s="25" t="s">
        <v>27</v>
      </c>
      <c r="B13" s="36" t="s">
        <v>28</v>
      </c>
      <c r="C13" s="37" t="n">
        <f aca="false">SUM(C14:C17)</f>
        <v>16782</v>
      </c>
      <c r="D13" s="38" t="n">
        <f aca="false">SUM(D14:D17)</f>
        <v>17109.58</v>
      </c>
      <c r="E13" s="28" t="n">
        <f aca="false">SUM(D13/C13)*100</f>
        <v>101.951972351329</v>
      </c>
      <c r="F13" s="28" t="n">
        <f aca="false">SUM(100-E13)</f>
        <v>-1.95197235132882</v>
      </c>
      <c r="G13" s="37" t="n">
        <f aca="false">SUM(G14:G17)</f>
        <v>19073</v>
      </c>
      <c r="H13" s="38" t="n">
        <f aca="false">SUM(H14:H17)</f>
        <v>18986.79</v>
      </c>
      <c r="I13" s="28" t="n">
        <f aca="false">SUM(H13/G13)*100</f>
        <v>99.5479997902795</v>
      </c>
      <c r="J13" s="28" t="n">
        <f aca="false">SUM(100-I13)</f>
        <v>0.452000209720538</v>
      </c>
      <c r="K13" s="28" t="n">
        <f aca="false">SUM(H13/D13*100-100)</f>
        <v>10.9716895446878</v>
      </c>
    </row>
    <row r="14" customFormat="false" ht="78.75" hidden="false" customHeight="true" outlineLevel="0" collapsed="false">
      <c r="A14" s="29" t="s">
        <v>29</v>
      </c>
      <c r="B14" s="39" t="s">
        <v>30</v>
      </c>
      <c r="C14" s="31" t="n">
        <v>8200</v>
      </c>
      <c r="D14" s="32" t="n">
        <v>8865.41</v>
      </c>
      <c r="E14" s="33" t="n">
        <f aca="false">SUM(D14/C14)*100</f>
        <v>108.114756097561</v>
      </c>
      <c r="F14" s="33" t="n">
        <f aca="false">SUM(100-E14)</f>
        <v>-8.11475609756099</v>
      </c>
      <c r="G14" s="31" t="n">
        <v>9465</v>
      </c>
      <c r="H14" s="32" t="n">
        <v>9809.25</v>
      </c>
      <c r="I14" s="33" t="n">
        <f aca="false">SUM(H14/G14)*100</f>
        <v>103.637083993661</v>
      </c>
      <c r="J14" s="33" t="n">
        <f aca="false">SUM(100-I14)</f>
        <v>-3.63708399366085</v>
      </c>
      <c r="K14" s="33" t="n">
        <f aca="false">SUM(H14/D14*100-100)</f>
        <v>10.6463209259357</v>
      </c>
    </row>
    <row r="15" customFormat="false" ht="90" hidden="false" customHeight="true" outlineLevel="0" collapsed="false">
      <c r="A15" s="40" t="s">
        <v>31</v>
      </c>
      <c r="B15" s="34" t="s">
        <v>32</v>
      </c>
      <c r="C15" s="41" t="n">
        <v>43</v>
      </c>
      <c r="D15" s="32" t="n">
        <v>46.3</v>
      </c>
      <c r="E15" s="33" t="n">
        <f aca="false">SUM(D15/C15)*100</f>
        <v>107.674418604651</v>
      </c>
      <c r="F15" s="33" t="n">
        <f aca="false">SUM(100-E15)</f>
        <v>-7.67441860465115</v>
      </c>
      <c r="G15" s="41" t="n">
        <v>55</v>
      </c>
      <c r="H15" s="32" t="n">
        <v>56.68</v>
      </c>
      <c r="I15" s="33" t="n">
        <f aca="false">SUM(H15/G15)*100</f>
        <v>103.054545454545</v>
      </c>
      <c r="J15" s="33" t="n">
        <f aca="false">SUM(100-I15)</f>
        <v>-3.05454545454545</v>
      </c>
      <c r="K15" s="33" t="n">
        <f aca="false">SUM(H15/D15*100-100)</f>
        <v>22.4190064794817</v>
      </c>
    </row>
    <row r="16" customFormat="false" ht="76.5" hidden="false" customHeight="true" outlineLevel="0" collapsed="false">
      <c r="A16" s="40" t="s">
        <v>33</v>
      </c>
      <c r="B16" s="42" t="s">
        <v>34</v>
      </c>
      <c r="C16" s="41" t="n">
        <v>8539</v>
      </c>
      <c r="D16" s="32" t="n">
        <v>9163.09</v>
      </c>
      <c r="E16" s="33" t="n">
        <f aca="false">SUM(D16/C16)*100</f>
        <v>107.308701253074</v>
      </c>
      <c r="F16" s="33" t="n">
        <f aca="false">SUM(100-E16)</f>
        <v>-7.30870125307412</v>
      </c>
      <c r="G16" s="41" t="n">
        <v>9553</v>
      </c>
      <c r="H16" s="32" t="n">
        <v>10188.58</v>
      </c>
      <c r="I16" s="33" t="n">
        <f aca="false">SUM(H16/G16)*100</f>
        <v>106.653197948289</v>
      </c>
      <c r="J16" s="33" t="n">
        <f aca="false">SUM(100-I16)</f>
        <v>-6.65319794828849</v>
      </c>
      <c r="K16" s="33" t="n">
        <f aca="false">SUM(H16/D16*100-100)</f>
        <v>11.1915303680309</v>
      </c>
    </row>
    <row r="17" customFormat="false" ht="76.5" hidden="false" customHeight="true" outlineLevel="0" collapsed="false">
      <c r="A17" s="40" t="s">
        <v>35</v>
      </c>
      <c r="B17" s="42" t="s">
        <v>36</v>
      </c>
      <c r="C17" s="41" t="n">
        <v>0</v>
      </c>
      <c r="D17" s="32" t="n">
        <v>-965.22</v>
      </c>
      <c r="E17" s="33"/>
      <c r="F17" s="33"/>
      <c r="G17" s="41" t="n">
        <v>0</v>
      </c>
      <c r="H17" s="32" t="n">
        <v>-1067.72</v>
      </c>
      <c r="I17" s="33"/>
      <c r="J17" s="33"/>
      <c r="K17" s="33"/>
    </row>
    <row r="18" s="46" customFormat="true" ht="34.5" hidden="false" customHeight="true" outlineLevel="0" collapsed="false">
      <c r="A18" s="43" t="s">
        <v>37</v>
      </c>
      <c r="B18" s="44" t="s">
        <v>38</v>
      </c>
      <c r="C18" s="45" t="n">
        <f aca="false">SUM(C19:C23)</f>
        <v>16945</v>
      </c>
      <c r="D18" s="27" t="n">
        <f aca="false">SUM(D19:D23)</f>
        <v>16818.79</v>
      </c>
      <c r="E18" s="28" t="n">
        <f aca="false">SUM(D18/C18)*100</f>
        <v>99.2551785187371</v>
      </c>
      <c r="F18" s="28" t="n">
        <f aca="false">SUM(100-E18)</f>
        <v>0.744821481262903</v>
      </c>
      <c r="G18" s="45" t="n">
        <f aca="false">SUM(G19:G23)</f>
        <v>18940</v>
      </c>
      <c r="H18" s="27" t="n">
        <f aca="false">SUM(H19:H23)</f>
        <v>18982.04</v>
      </c>
      <c r="I18" s="28" t="n">
        <f aca="false">SUM(H18/G18)*100</f>
        <v>100.221964097149</v>
      </c>
      <c r="J18" s="28" t="n">
        <f aca="false">SUM(100-I18)</f>
        <v>-0.221964097148899</v>
      </c>
      <c r="K18" s="28" t="n">
        <f aca="false">SUM(H18/D18*100-100)</f>
        <v>12.8621024461332</v>
      </c>
    </row>
    <row r="19" customFormat="false" ht="46.5" hidden="false" customHeight="true" outlineLevel="0" collapsed="false">
      <c r="A19" s="40" t="s">
        <v>39</v>
      </c>
      <c r="B19" s="47" t="s">
        <v>40</v>
      </c>
      <c r="C19" s="41" t="n">
        <v>10143</v>
      </c>
      <c r="D19" s="32" t="n">
        <v>10170.12</v>
      </c>
      <c r="E19" s="33" t="n">
        <f aca="false">SUM(D19/C19)*100</f>
        <v>100.267376515824</v>
      </c>
      <c r="F19" s="33" t="n">
        <f aca="false">SUM(100-E19)</f>
        <v>-0.267376515823742</v>
      </c>
      <c r="G19" s="41" t="n">
        <v>11048</v>
      </c>
      <c r="H19" s="32" t="n">
        <v>11091.41</v>
      </c>
      <c r="I19" s="33" t="n">
        <f aca="false">SUM(H19/G19)*100</f>
        <v>100.3929217958</v>
      </c>
      <c r="J19" s="33" t="n">
        <f aca="false">SUM(100-I19)</f>
        <v>-0.392921795800149</v>
      </c>
      <c r="K19" s="33" t="n">
        <f aca="false">SUM(H19/D19*100-100)</f>
        <v>9.05879183333136</v>
      </c>
    </row>
    <row r="20" customFormat="false" ht="113.25" hidden="true" customHeight="true" outlineLevel="0" collapsed="false">
      <c r="A20" s="40" t="s">
        <v>41</v>
      </c>
      <c r="B20" s="47" t="s">
        <v>42</v>
      </c>
      <c r="C20" s="41" t="n">
        <v>0</v>
      </c>
      <c r="D20" s="32" t="n">
        <v>0</v>
      </c>
      <c r="E20" s="33"/>
      <c r="F20" s="33" t="n">
        <f aca="false">SUM(100-E20)</f>
        <v>100</v>
      </c>
      <c r="G20" s="41" t="n">
        <v>0</v>
      </c>
      <c r="H20" s="32" t="n">
        <v>0</v>
      </c>
      <c r="I20" s="33"/>
      <c r="J20" s="33" t="n">
        <f aca="false">SUM(100-I20)</f>
        <v>100</v>
      </c>
      <c r="K20" s="33"/>
    </row>
    <row r="21" customFormat="false" ht="48.75" hidden="false" customHeight="true" outlineLevel="0" collapsed="false">
      <c r="A21" s="40" t="s">
        <v>43</v>
      </c>
      <c r="B21" s="47" t="s">
        <v>44</v>
      </c>
      <c r="C21" s="41" t="n">
        <v>6799.9</v>
      </c>
      <c r="D21" s="32" t="n">
        <v>6646.53</v>
      </c>
      <c r="E21" s="33" t="n">
        <f aca="false">SUM(D21/C21)*100</f>
        <v>97.744525654789</v>
      </c>
      <c r="F21" s="33" t="n">
        <f aca="false">SUM(100-E21)</f>
        <v>2.25547434521096</v>
      </c>
      <c r="G21" s="41" t="n">
        <v>7892</v>
      </c>
      <c r="H21" s="32" t="n">
        <v>7890.63</v>
      </c>
      <c r="I21" s="33" t="n">
        <f aca="false">SUM(H21/G21)*100</f>
        <v>99.9826406487582</v>
      </c>
      <c r="J21" s="33" t="n">
        <f aca="false">SUM(100-I21)</f>
        <v>0.0173593512417654</v>
      </c>
      <c r="K21" s="33" t="n">
        <f aca="false">SUM(H21/D21*100-100)</f>
        <v>18.7180378332754</v>
      </c>
    </row>
    <row r="22" customFormat="false" ht="78.75" hidden="true" customHeight="true" outlineLevel="0" collapsed="false">
      <c r="A22" s="40" t="s">
        <v>45</v>
      </c>
      <c r="B22" s="47" t="s">
        <v>46</v>
      </c>
      <c r="C22" s="41" t="n">
        <v>0</v>
      </c>
      <c r="D22" s="32" t="n">
        <v>0</v>
      </c>
      <c r="E22" s="33"/>
      <c r="F22" s="33"/>
      <c r="G22" s="41" t="n">
        <v>0</v>
      </c>
      <c r="H22" s="32" t="n">
        <v>0</v>
      </c>
      <c r="I22" s="33"/>
      <c r="J22" s="33"/>
      <c r="K22" s="33"/>
    </row>
    <row r="23" customFormat="false" ht="33.75" hidden="false" customHeight="true" outlineLevel="0" collapsed="false">
      <c r="A23" s="40" t="s">
        <v>47</v>
      </c>
      <c r="B23" s="47" t="s">
        <v>48</v>
      </c>
      <c r="C23" s="41" t="n">
        <v>2.1</v>
      </c>
      <c r="D23" s="32" t="n">
        <v>2.14</v>
      </c>
      <c r="E23" s="33" t="n">
        <f aca="false">SUM(D23/C23)*100</f>
        <v>101.904761904762</v>
      </c>
      <c r="F23" s="33" t="n">
        <f aca="false">SUM(100-E23)</f>
        <v>-1.9047619047619</v>
      </c>
      <c r="G23" s="41" t="n">
        <v>0</v>
      </c>
      <c r="H23" s="32" t="n">
        <v>0</v>
      </c>
      <c r="I23" s="33"/>
      <c r="J23" s="33"/>
      <c r="K23" s="33" t="n">
        <f aca="false">SUM(H23/D23*100-100)</f>
        <v>-100</v>
      </c>
    </row>
    <row r="24" customFormat="false" ht="35.25" hidden="false" customHeight="true" outlineLevel="0" collapsed="false">
      <c r="A24" s="43" t="s">
        <v>49</v>
      </c>
      <c r="B24" s="48" t="s">
        <v>50</v>
      </c>
      <c r="C24" s="45" t="n">
        <f aca="false">SUM(C25:C26)</f>
        <v>0</v>
      </c>
      <c r="D24" s="27" t="n">
        <f aca="false">SUM(D25:D26)</f>
        <v>-52.52</v>
      </c>
      <c r="E24" s="28"/>
      <c r="F24" s="28" t="n">
        <f aca="false">SUM(100-E24)</f>
        <v>100</v>
      </c>
      <c r="G24" s="45" t="n">
        <f aca="false">SUM(G25:G26)</f>
        <v>1</v>
      </c>
      <c r="H24" s="27" t="n">
        <f aca="false">SUM(H25:H26)</f>
        <v>1.07</v>
      </c>
      <c r="I24" s="28"/>
      <c r="J24" s="28" t="n">
        <f aca="false">SUM(100-I24)</f>
        <v>100</v>
      </c>
      <c r="K24" s="28" t="n">
        <f aca="false">SUM(H24/D24*100-100)</f>
        <v>-102.037319116527</v>
      </c>
    </row>
    <row r="25" s="49" customFormat="true" ht="35.25" hidden="false" customHeight="true" outlineLevel="0" collapsed="false">
      <c r="A25" s="40" t="s">
        <v>51</v>
      </c>
      <c r="B25" s="42" t="s">
        <v>50</v>
      </c>
      <c r="C25" s="41" t="n">
        <v>0</v>
      </c>
      <c r="D25" s="32" t="n">
        <v>-52.52</v>
      </c>
      <c r="E25" s="33"/>
      <c r="F25" s="33"/>
      <c r="G25" s="41" t="n">
        <v>1</v>
      </c>
      <c r="H25" s="32" t="n">
        <v>1.07</v>
      </c>
      <c r="I25" s="33"/>
      <c r="J25" s="33"/>
      <c r="K25" s="33" t="n">
        <f aca="false">SUM(H25/D25*100-100)</f>
        <v>-102.037319116527</v>
      </c>
    </row>
    <row r="26" s="49" customFormat="true" ht="48" hidden="true" customHeight="true" outlineLevel="0" collapsed="false">
      <c r="A26" s="40" t="s">
        <v>52</v>
      </c>
      <c r="B26" s="42" t="s">
        <v>53</v>
      </c>
      <c r="C26" s="41" t="n">
        <v>0</v>
      </c>
      <c r="D26" s="32" t="n">
        <v>0</v>
      </c>
      <c r="E26" s="33"/>
      <c r="F26" s="33"/>
      <c r="G26" s="50" t="n">
        <v>0</v>
      </c>
      <c r="H26" s="51" t="n">
        <v>0</v>
      </c>
      <c r="I26" s="52"/>
      <c r="J26" s="52"/>
      <c r="K26" s="33"/>
    </row>
    <row r="27" customFormat="false" ht="26.25" hidden="false" customHeight="true" outlineLevel="0" collapsed="false">
      <c r="A27" s="43" t="s">
        <v>54</v>
      </c>
      <c r="B27" s="48" t="s">
        <v>55</v>
      </c>
      <c r="C27" s="45" t="n">
        <f aca="false">SUM(C28:C29)</f>
        <v>196</v>
      </c>
      <c r="D27" s="53" t="n">
        <f aca="false">SUM(D28:D29)</f>
        <v>192.24</v>
      </c>
      <c r="E27" s="28" t="n">
        <f aca="false">SUM(D27/C27)*100</f>
        <v>98.0816326530612</v>
      </c>
      <c r="F27" s="28" t="n">
        <f aca="false">SUM(100-E27)</f>
        <v>1.91836734693878</v>
      </c>
      <c r="G27" s="45" t="n">
        <f aca="false">SUM(G28:G29)</f>
        <v>390</v>
      </c>
      <c r="H27" s="53" t="n">
        <f aca="false">SUM(H28:H29)</f>
        <v>390.32</v>
      </c>
      <c r="I27" s="28" t="n">
        <f aca="false">SUM(H27/G27)*100</f>
        <v>100.082051282051</v>
      </c>
      <c r="J27" s="28" t="n">
        <f aca="false">SUM(100-I27)</f>
        <v>-0.0820512820512818</v>
      </c>
      <c r="K27" s="28" t="n">
        <f aca="false">SUM(H27/D27*100-100)</f>
        <v>103.037869330004</v>
      </c>
    </row>
    <row r="28" s="49" customFormat="true" ht="26.25" hidden="false" customHeight="true" outlineLevel="0" collapsed="false">
      <c r="A28" s="40" t="s">
        <v>56</v>
      </c>
      <c r="B28" s="42" t="s">
        <v>55</v>
      </c>
      <c r="C28" s="41" t="n">
        <v>196</v>
      </c>
      <c r="D28" s="32" t="n">
        <v>192.24</v>
      </c>
      <c r="E28" s="33" t="n">
        <f aca="false">SUM(D28/C28)*100</f>
        <v>98.0816326530612</v>
      </c>
      <c r="F28" s="33" t="n">
        <f aca="false">SUM(100-E28)</f>
        <v>1.91836734693878</v>
      </c>
      <c r="G28" s="41" t="n">
        <v>390</v>
      </c>
      <c r="H28" s="32" t="n">
        <v>390.32</v>
      </c>
      <c r="I28" s="33" t="n">
        <f aca="false">SUM(H28/G28)*100</f>
        <v>100.082051282051</v>
      </c>
      <c r="J28" s="33" t="n">
        <f aca="false">SUM(100-I28)</f>
        <v>-0.0820512820512818</v>
      </c>
      <c r="K28" s="33" t="n">
        <f aca="false">SUM(H28/D28*100-100)</f>
        <v>103.037869330004</v>
      </c>
    </row>
    <row r="29" s="49" customFormat="true" ht="113.25" hidden="true" customHeight="true" outlineLevel="0" collapsed="false">
      <c r="A29" s="40" t="s">
        <v>57</v>
      </c>
      <c r="B29" s="42" t="s">
        <v>58</v>
      </c>
      <c r="C29" s="41" t="n">
        <v>0</v>
      </c>
      <c r="D29" s="32" t="n">
        <v>0</v>
      </c>
      <c r="E29" s="33"/>
      <c r="F29" s="33" t="n">
        <f aca="false">SUM(100-E29)</f>
        <v>100</v>
      </c>
      <c r="G29" s="50" t="n">
        <v>0</v>
      </c>
      <c r="H29" s="51" t="n">
        <v>0</v>
      </c>
      <c r="I29" s="52"/>
      <c r="J29" s="52" t="n">
        <f aca="false">SUM(100-I29)</f>
        <v>100</v>
      </c>
      <c r="K29" s="33"/>
    </row>
    <row r="30" customFormat="false" ht="57.75" hidden="false" customHeight="true" outlineLevel="0" collapsed="false">
      <c r="A30" s="43" t="s">
        <v>59</v>
      </c>
      <c r="B30" s="48" t="s">
        <v>60</v>
      </c>
      <c r="C30" s="45" t="n">
        <v>1000</v>
      </c>
      <c r="D30" s="27" t="n">
        <v>913.65</v>
      </c>
      <c r="E30" s="28" t="n">
        <f aca="false">SUM(D30/C30)*100</f>
        <v>91.365</v>
      </c>
      <c r="F30" s="28" t="n">
        <f aca="false">SUM(100-E30)</f>
        <v>8.63500000000001</v>
      </c>
      <c r="G30" s="45" t="n">
        <v>1530</v>
      </c>
      <c r="H30" s="27" t="n">
        <v>1512.03</v>
      </c>
      <c r="I30" s="28" t="n">
        <f aca="false">SUM(H30/G30)*100</f>
        <v>98.8254901960784</v>
      </c>
      <c r="J30" s="28" t="n">
        <f aca="false">SUM(100-I30)</f>
        <v>1.17450980392158</v>
      </c>
      <c r="K30" s="28" t="n">
        <f aca="false">SUM(H30/D30*100-100)</f>
        <v>65.4933508455098</v>
      </c>
    </row>
    <row r="31" customFormat="false" ht="33" hidden="false" customHeight="true" outlineLevel="0" collapsed="false">
      <c r="A31" s="43" t="s">
        <v>61</v>
      </c>
      <c r="B31" s="48" t="s">
        <v>62</v>
      </c>
      <c r="C31" s="45" t="n">
        <f aca="false">SUM(C32+C33)</f>
        <v>9766</v>
      </c>
      <c r="D31" s="27" t="n">
        <f aca="false">SUM(D32+D33)</f>
        <v>9539.82</v>
      </c>
      <c r="E31" s="28" t="n">
        <f aca="false">SUM(D31/C31)*100</f>
        <v>97.6840057341798</v>
      </c>
      <c r="F31" s="28" t="n">
        <f aca="false">SUM(100-E31)</f>
        <v>2.31599426582019</v>
      </c>
      <c r="G31" s="45" t="n">
        <f aca="false">SUM(G32+G33)</f>
        <v>10380</v>
      </c>
      <c r="H31" s="27" t="n">
        <f aca="false">SUM(H32+H33)</f>
        <v>10574.97</v>
      </c>
      <c r="I31" s="28" t="n">
        <f aca="false">SUM(H31/G31)*100</f>
        <v>101.878323699422</v>
      </c>
      <c r="J31" s="28" t="n">
        <f aca="false">SUM(100-I31)</f>
        <v>-1.87832369942196</v>
      </c>
      <c r="K31" s="28" t="n">
        <f aca="false">SUM(H31/D31*100-100)</f>
        <v>10.8508336635282</v>
      </c>
    </row>
    <row r="32" s="49" customFormat="true" ht="49.5" hidden="false" customHeight="true" outlineLevel="0" collapsed="false">
      <c r="A32" s="40" t="s">
        <v>63</v>
      </c>
      <c r="B32" s="42" t="s">
        <v>64</v>
      </c>
      <c r="C32" s="41" t="n">
        <v>5500</v>
      </c>
      <c r="D32" s="32" t="n">
        <v>5320.33</v>
      </c>
      <c r="E32" s="33" t="n">
        <f aca="false">SUM(D32/C32)*100</f>
        <v>96.7332727272727</v>
      </c>
      <c r="F32" s="33" t="n">
        <f aca="false">SUM(100-E32)</f>
        <v>3.26672727272728</v>
      </c>
      <c r="G32" s="41" t="n">
        <v>6700</v>
      </c>
      <c r="H32" s="32" t="n">
        <v>6831.33</v>
      </c>
      <c r="I32" s="33" t="n">
        <f aca="false">SUM(H32/G32)*100</f>
        <v>101.960149253731</v>
      </c>
      <c r="J32" s="33" t="n">
        <f aca="false">SUM(100-I32)</f>
        <v>-1.96014925373133</v>
      </c>
      <c r="K32" s="33" t="n">
        <f aca="false">SUM(H32/D32*100-100)</f>
        <v>28.4004939543224</v>
      </c>
    </row>
    <row r="33" s="49" customFormat="true" ht="27.75" hidden="false" customHeight="true" outlineLevel="0" collapsed="false">
      <c r="A33" s="40" t="s">
        <v>65</v>
      </c>
      <c r="B33" s="42" t="s">
        <v>66</v>
      </c>
      <c r="C33" s="41" t="n">
        <f aca="false">SUM(C34:C35)</f>
        <v>4266</v>
      </c>
      <c r="D33" s="32" t="n">
        <f aca="false">SUM(D34:D35)</f>
        <v>4219.49</v>
      </c>
      <c r="E33" s="33" t="n">
        <f aca="false">SUM(D33/C33)*100</f>
        <v>98.9097515236756</v>
      </c>
      <c r="F33" s="33" t="n">
        <f aca="false">SUM(100-E33)</f>
        <v>1.09024847632443</v>
      </c>
      <c r="G33" s="41" t="n">
        <f aca="false">SUM(G34:G35)</f>
        <v>3680</v>
      </c>
      <c r="H33" s="32" t="n">
        <f aca="false">SUM(H34:H35)</f>
        <v>3743.64</v>
      </c>
      <c r="I33" s="33" t="n">
        <f aca="false">SUM(H33/G33)*100</f>
        <v>101.729347826087</v>
      </c>
      <c r="J33" s="33" t="n">
        <f aca="false">SUM(100-I33)</f>
        <v>-1.72934782608695</v>
      </c>
      <c r="K33" s="33" t="n">
        <f aca="false">SUM(H33/D33*100-100)</f>
        <v>-11.2774292627782</v>
      </c>
    </row>
    <row r="34" s="49" customFormat="true" ht="49.5" hidden="false" customHeight="true" outlineLevel="0" collapsed="false">
      <c r="A34" s="54" t="s">
        <v>67</v>
      </c>
      <c r="B34" s="55" t="s">
        <v>68</v>
      </c>
      <c r="C34" s="56" t="n">
        <v>866</v>
      </c>
      <c r="D34" s="57" t="n">
        <v>843.61</v>
      </c>
      <c r="E34" s="58" t="n">
        <f aca="false">SUM(D34/C34)*100</f>
        <v>97.4145496535797</v>
      </c>
      <c r="F34" s="58" t="n">
        <f aca="false">SUM(100-E34)</f>
        <v>2.58545034642033</v>
      </c>
      <c r="G34" s="56" t="n">
        <v>1380</v>
      </c>
      <c r="H34" s="57" t="n">
        <v>1431.62</v>
      </c>
      <c r="I34" s="58" t="n">
        <f aca="false">SUM(H34/G34)*100</f>
        <v>103.740579710145</v>
      </c>
      <c r="J34" s="58" t="n">
        <f aca="false">SUM(100-I34)</f>
        <v>-3.74057971014491</v>
      </c>
      <c r="K34" s="58" t="n">
        <f aca="false">SUM(H34/D34*100-100)</f>
        <v>69.7016393831273</v>
      </c>
    </row>
    <row r="35" s="49" customFormat="true" ht="52.5" hidden="false" customHeight="true" outlineLevel="0" collapsed="false">
      <c r="A35" s="54" t="s">
        <v>69</v>
      </c>
      <c r="B35" s="55" t="s">
        <v>70</v>
      </c>
      <c r="C35" s="56" t="n">
        <v>3400</v>
      </c>
      <c r="D35" s="57" t="n">
        <v>3375.88</v>
      </c>
      <c r="E35" s="58" t="n">
        <f aca="false">SUM(D35/C35)*100</f>
        <v>99.2905882352941</v>
      </c>
      <c r="F35" s="58" t="n">
        <f aca="false">SUM(100-E35)</f>
        <v>0.709411764705877</v>
      </c>
      <c r="G35" s="56" t="n">
        <v>2300</v>
      </c>
      <c r="H35" s="57" t="n">
        <v>2312.02</v>
      </c>
      <c r="I35" s="58" t="n">
        <f aca="false">SUM(H35/G35)*100</f>
        <v>100.522608695652</v>
      </c>
      <c r="J35" s="58" t="n">
        <f aca="false">SUM(100-I35)</f>
        <v>-0.522608695652167</v>
      </c>
      <c r="K35" s="58" t="n">
        <f aca="false">SUM(H35/D35*100-100)</f>
        <v>-31.5135609085631</v>
      </c>
    </row>
    <row r="36" customFormat="false" ht="24" hidden="false" customHeight="true" outlineLevel="0" collapsed="false">
      <c r="A36" s="43" t="s">
        <v>71</v>
      </c>
      <c r="B36" s="48" t="s">
        <v>72</v>
      </c>
      <c r="C36" s="45" t="n">
        <f aca="false">SUM(C37:C39)</f>
        <v>1783</v>
      </c>
      <c r="D36" s="27" t="n">
        <f aca="false">SUM(D37:D39)</f>
        <v>1765.24</v>
      </c>
      <c r="E36" s="28" t="n">
        <f aca="false">SUM(D36/C36)*100</f>
        <v>99.0039259674706</v>
      </c>
      <c r="F36" s="28" t="n">
        <f aca="false">SUM(100-E36)</f>
        <v>0.99607403252945</v>
      </c>
      <c r="G36" s="45" t="n">
        <f aca="false">SUM(G37:G39)</f>
        <v>3529</v>
      </c>
      <c r="H36" s="27" t="n">
        <f aca="false">SUM(H37:H39)</f>
        <v>3763.28</v>
      </c>
      <c r="I36" s="28" t="n">
        <f aca="false">SUM(H36/G36)*100</f>
        <v>106.638707849249</v>
      </c>
      <c r="J36" s="28" t="n">
        <f aca="false">SUM(100-I36)</f>
        <v>-6.63870784924909</v>
      </c>
      <c r="K36" s="28" t="n">
        <f aca="false">SUM(H36/D36*100-100)</f>
        <v>113.188008429449</v>
      </c>
    </row>
    <row r="37" customFormat="false" ht="61.5" hidden="false" customHeight="true" outlineLevel="0" collapsed="false">
      <c r="A37" s="40" t="s">
        <v>73</v>
      </c>
      <c r="B37" s="42" t="s">
        <v>74</v>
      </c>
      <c r="C37" s="41" t="n">
        <v>1749</v>
      </c>
      <c r="D37" s="32" t="n">
        <v>1731.31</v>
      </c>
      <c r="E37" s="33" t="n">
        <f aca="false">SUM(D37/C37)*100</f>
        <v>98.9885648942253</v>
      </c>
      <c r="F37" s="33" t="n">
        <f aca="false">SUM(100-E37)</f>
        <v>1.01143510577472</v>
      </c>
      <c r="G37" s="41" t="n">
        <v>3500</v>
      </c>
      <c r="H37" s="32" t="n">
        <v>3734.57</v>
      </c>
      <c r="I37" s="33" t="n">
        <f aca="false">SUM(H37/G37)*100</f>
        <v>106.702</v>
      </c>
      <c r="J37" s="33" t="n">
        <f aca="false">SUM(100-I37)</f>
        <v>-6.70200000000001</v>
      </c>
      <c r="K37" s="33" t="n">
        <f aca="false">SUM(H37/D37*100-100)</f>
        <v>115.707758864675</v>
      </c>
    </row>
    <row r="38" customFormat="false" ht="61.5" hidden="false" customHeight="true" outlineLevel="0" collapsed="false">
      <c r="A38" s="40" t="s">
        <v>75</v>
      </c>
      <c r="B38" s="42" t="s">
        <v>76</v>
      </c>
      <c r="C38" s="41" t="n">
        <v>34</v>
      </c>
      <c r="D38" s="32" t="n">
        <v>33.93</v>
      </c>
      <c r="E38" s="33" t="n">
        <f aca="false">SUM(D38/C38)*100</f>
        <v>99.7941176470588</v>
      </c>
      <c r="F38" s="33" t="n">
        <f aca="false">SUM(100-E38)</f>
        <v>0.205882352941174</v>
      </c>
      <c r="G38" s="41" t="n">
        <v>29</v>
      </c>
      <c r="H38" s="32" t="n">
        <v>28.71</v>
      </c>
      <c r="I38" s="33" t="n">
        <f aca="false">SUM(H38/G38)*100</f>
        <v>99</v>
      </c>
      <c r="J38" s="33" t="n">
        <f aca="false">SUM(100-I38)</f>
        <v>1</v>
      </c>
      <c r="K38" s="33" t="n">
        <f aca="false">SUM(H38/D38*100-100)</f>
        <v>-15.3846153846154</v>
      </c>
    </row>
    <row r="39" customFormat="false" ht="113.25" hidden="true" customHeight="true" outlineLevel="0" collapsed="false">
      <c r="A39" s="40" t="s">
        <v>77</v>
      </c>
      <c r="B39" s="42" t="s">
        <v>78</v>
      </c>
      <c r="C39" s="41" t="n">
        <v>0</v>
      </c>
      <c r="D39" s="32" t="n">
        <v>0</v>
      </c>
      <c r="E39" s="33"/>
      <c r="F39" s="33"/>
      <c r="G39" s="50" t="n">
        <v>0</v>
      </c>
      <c r="H39" s="51" t="n">
        <v>0</v>
      </c>
      <c r="I39" s="52"/>
      <c r="J39" s="52"/>
      <c r="K39" s="33"/>
    </row>
    <row r="40" customFormat="false" ht="44.25" hidden="false" customHeight="true" outlineLevel="0" collapsed="false">
      <c r="A40" s="43" t="s">
        <v>79</v>
      </c>
      <c r="B40" s="48" t="s">
        <v>80</v>
      </c>
      <c r="C40" s="45" t="n">
        <f aca="false">SUM(C41:C43)</f>
        <v>0</v>
      </c>
      <c r="D40" s="27" t="n">
        <f aca="false">SUM(D41:D43)</f>
        <v>0.15</v>
      </c>
      <c r="E40" s="28"/>
      <c r="F40" s="28"/>
      <c r="G40" s="45" t="n">
        <f aca="false">SUM(G41:G43)</f>
        <v>0</v>
      </c>
      <c r="H40" s="27" t="n">
        <f aca="false">SUM(H41:H43)</f>
        <v>0</v>
      </c>
      <c r="I40" s="28"/>
      <c r="J40" s="28"/>
      <c r="K40" s="28"/>
    </row>
    <row r="41" s="49" customFormat="true" ht="113.25" hidden="true" customHeight="true" outlineLevel="0" collapsed="false">
      <c r="A41" s="40" t="s">
        <v>81</v>
      </c>
      <c r="B41" s="42" t="s">
        <v>82</v>
      </c>
      <c r="C41" s="41" t="n">
        <v>0</v>
      </c>
      <c r="D41" s="32" t="n">
        <v>0</v>
      </c>
      <c r="E41" s="33"/>
      <c r="F41" s="33" t="n">
        <f aca="false">SUM(100-E41)</f>
        <v>100</v>
      </c>
      <c r="G41" s="41" t="n">
        <v>0</v>
      </c>
      <c r="H41" s="32" t="n">
        <v>0</v>
      </c>
      <c r="I41" s="33"/>
      <c r="J41" s="33" t="n">
        <f aca="false">SUM(100-I41)</f>
        <v>100</v>
      </c>
      <c r="K41" s="33"/>
    </row>
    <row r="42" s="49" customFormat="true" ht="41.25" hidden="false" customHeight="true" outlineLevel="0" collapsed="false">
      <c r="A42" s="40" t="s">
        <v>83</v>
      </c>
      <c r="B42" s="42" t="s">
        <v>84</v>
      </c>
      <c r="C42" s="41" t="n">
        <v>0</v>
      </c>
      <c r="D42" s="32" t="n">
        <v>0.15</v>
      </c>
      <c r="E42" s="33"/>
      <c r="F42" s="33"/>
      <c r="G42" s="41" t="n">
        <v>0</v>
      </c>
      <c r="H42" s="32" t="n">
        <v>0</v>
      </c>
      <c r="I42" s="33"/>
      <c r="J42" s="33"/>
      <c r="K42" s="33"/>
    </row>
    <row r="43" s="49" customFormat="true" ht="113.25" hidden="true" customHeight="true" outlineLevel="0" collapsed="false">
      <c r="A43" s="40" t="s">
        <v>85</v>
      </c>
      <c r="B43" s="42" t="s">
        <v>86</v>
      </c>
      <c r="C43" s="41" t="n">
        <v>0</v>
      </c>
      <c r="D43" s="32" t="n">
        <v>0</v>
      </c>
      <c r="E43" s="33"/>
      <c r="F43" s="33" t="n">
        <f aca="false">SUM(100-E43)</f>
        <v>100</v>
      </c>
      <c r="G43" s="50" t="n">
        <v>0</v>
      </c>
      <c r="H43" s="51" t="n">
        <v>0</v>
      </c>
      <c r="I43" s="52"/>
      <c r="J43" s="52" t="n">
        <f aca="false">SUM(100-I43)</f>
        <v>100</v>
      </c>
      <c r="K43" s="33"/>
    </row>
    <row r="44" customFormat="false" ht="48" hidden="false" customHeight="true" outlineLevel="0" collapsed="false">
      <c r="A44" s="43" t="s">
        <v>87</v>
      </c>
      <c r="B44" s="48" t="s">
        <v>88</v>
      </c>
      <c r="C44" s="45" t="n">
        <f aca="false">SUM(C45:C53)</f>
        <v>6348</v>
      </c>
      <c r="D44" s="27" t="n">
        <f aca="false">SUM(D45:D53)</f>
        <v>6334.57</v>
      </c>
      <c r="E44" s="28" t="n">
        <f aca="false">SUM(D44/C44)*100</f>
        <v>99.7884373030876</v>
      </c>
      <c r="F44" s="28" t="n">
        <f aca="false">SUM(100-E44)</f>
        <v>0.211562696912409</v>
      </c>
      <c r="G44" s="45" t="n">
        <f aca="false">SUM(G45:G53)</f>
        <v>6816</v>
      </c>
      <c r="H44" s="27" t="n">
        <f aca="false">SUM(H45:H53)</f>
        <v>6862.06</v>
      </c>
      <c r="I44" s="28" t="n">
        <f aca="false">SUM(H44/G44)*100</f>
        <v>100.675762910798</v>
      </c>
      <c r="J44" s="28" t="n">
        <f aca="false">SUM(100-I44)</f>
        <v>-0.675762910798142</v>
      </c>
      <c r="K44" s="28" t="n">
        <f aca="false">SUM(H44/D44*100-100)</f>
        <v>8.32716348544575</v>
      </c>
    </row>
    <row r="45" customFormat="false" ht="60.75" hidden="true" customHeight="true" outlineLevel="0" collapsed="false">
      <c r="A45" s="40" t="s">
        <v>89</v>
      </c>
      <c r="B45" s="42" t="s">
        <v>90</v>
      </c>
      <c r="C45" s="41" t="n">
        <v>0</v>
      </c>
      <c r="D45" s="32" t="n">
        <v>0</v>
      </c>
      <c r="E45" s="33"/>
      <c r="F45" s="33"/>
      <c r="G45" s="50" t="n">
        <v>0</v>
      </c>
      <c r="H45" s="51" t="n">
        <v>0</v>
      </c>
      <c r="I45" s="52"/>
      <c r="J45" s="52"/>
      <c r="K45" s="33" t="e">
        <f aca="false">SUM(H45/D45*100-100)</f>
        <v>#DIV/0!</v>
      </c>
    </row>
    <row r="46" s="49" customFormat="true" ht="113.25" hidden="true" customHeight="true" outlineLevel="0" collapsed="false">
      <c r="A46" s="40" t="s">
        <v>91</v>
      </c>
      <c r="B46" s="42" t="s">
        <v>92</v>
      </c>
      <c r="C46" s="41" t="n">
        <v>0</v>
      </c>
      <c r="D46" s="32" t="n">
        <v>0</v>
      </c>
      <c r="E46" s="33"/>
      <c r="F46" s="33" t="n">
        <f aca="false">SUM(100-E46)</f>
        <v>100</v>
      </c>
      <c r="G46" s="50" t="n">
        <v>0</v>
      </c>
      <c r="H46" s="51" t="n">
        <v>0</v>
      </c>
      <c r="I46" s="52"/>
      <c r="J46" s="52" t="n">
        <f aca="false">SUM(100-I46)</f>
        <v>100</v>
      </c>
      <c r="K46" s="33"/>
    </row>
    <row r="47" customFormat="false" ht="95.25" hidden="false" customHeight="true" outlineLevel="0" collapsed="false">
      <c r="A47" s="40" t="s">
        <v>93</v>
      </c>
      <c r="B47" s="42" t="s">
        <v>94</v>
      </c>
      <c r="C47" s="41" t="n">
        <v>2765</v>
      </c>
      <c r="D47" s="32" t="n">
        <v>2765.47</v>
      </c>
      <c r="E47" s="33" t="n">
        <f aca="false">SUM(D47/C47)*100</f>
        <v>100.016998191682</v>
      </c>
      <c r="F47" s="33" t="n">
        <f aca="false">SUM(100-E47)</f>
        <v>-0.0169981916817221</v>
      </c>
      <c r="G47" s="41" t="n">
        <v>2820</v>
      </c>
      <c r="H47" s="32" t="n">
        <v>2867.92</v>
      </c>
      <c r="I47" s="33" t="n">
        <f aca="false">SUM(H47/G47)*100</f>
        <v>101.699290780142</v>
      </c>
      <c r="J47" s="33" t="n">
        <f aca="false">SUM(100-I47)</f>
        <v>-1.69929078014184</v>
      </c>
      <c r="K47" s="33" t="n">
        <f aca="false">SUM(H47/D47*100-100)</f>
        <v>3.70461440550794</v>
      </c>
    </row>
    <row r="48" customFormat="false" ht="113.25" hidden="true" customHeight="true" outlineLevel="0" collapsed="false">
      <c r="A48" s="40" t="s">
        <v>95</v>
      </c>
      <c r="B48" s="42" t="s">
        <v>96</v>
      </c>
      <c r="C48" s="41"/>
      <c r="D48" s="32"/>
      <c r="E48" s="33" t="e">
        <f aca="false">SUM(D48/C48)*100</f>
        <v>#DIV/0!</v>
      </c>
      <c r="F48" s="33" t="e">
        <f aca="false">SUM(100-E48)</f>
        <v>#DIV/0!</v>
      </c>
      <c r="G48" s="50"/>
      <c r="H48" s="51"/>
      <c r="I48" s="52" t="e">
        <f aca="false">SUM(H48/G48)*100</f>
        <v>#DIV/0!</v>
      </c>
      <c r="J48" s="52" t="e">
        <f aca="false">SUM(100-I48)</f>
        <v>#DIV/0!</v>
      </c>
      <c r="K48" s="33" t="e">
        <f aca="false">SUM(H48/D48*100-100)</f>
        <v>#DIV/0!</v>
      </c>
    </row>
    <row r="49" customFormat="false" ht="87.75" hidden="false" customHeight="true" outlineLevel="0" collapsed="false">
      <c r="A49" s="40" t="s">
        <v>97</v>
      </c>
      <c r="B49" s="42" t="s">
        <v>98</v>
      </c>
      <c r="C49" s="41" t="n">
        <v>220</v>
      </c>
      <c r="D49" s="32" t="n">
        <v>215.89</v>
      </c>
      <c r="E49" s="33" t="n">
        <f aca="false">SUM(D49/C49)*100</f>
        <v>98.1318181818182</v>
      </c>
      <c r="F49" s="33" t="n">
        <f aca="false">SUM(100-E49)</f>
        <v>1.86818181818182</v>
      </c>
      <c r="G49" s="41" t="n">
        <v>274.9</v>
      </c>
      <c r="H49" s="32" t="n">
        <v>277.17</v>
      </c>
      <c r="I49" s="33" t="n">
        <f aca="false">SUM(H49/G49)*100</f>
        <v>100.825754819935</v>
      </c>
      <c r="J49" s="33" t="n">
        <f aca="false">SUM(100-I49)</f>
        <v>-0.825754819934545</v>
      </c>
      <c r="K49" s="33" t="n">
        <f aca="false">SUM(H49/D49*100-100)</f>
        <v>28.3848256056325</v>
      </c>
    </row>
    <row r="50" customFormat="false" ht="89.25" hidden="false" customHeight="true" outlineLevel="0" collapsed="false">
      <c r="A50" s="40" t="s">
        <v>99</v>
      </c>
      <c r="B50" s="42" t="s">
        <v>100</v>
      </c>
      <c r="C50" s="41" t="n">
        <v>670</v>
      </c>
      <c r="D50" s="32" t="n">
        <v>664.73</v>
      </c>
      <c r="E50" s="33" t="n">
        <f aca="false">SUM(D50/C50)*100</f>
        <v>99.2134328358209</v>
      </c>
      <c r="F50" s="33" t="n">
        <f aca="false">SUM(100-E50)</f>
        <v>0.786567164179104</v>
      </c>
      <c r="G50" s="41" t="n">
        <v>500</v>
      </c>
      <c r="H50" s="32" t="n">
        <v>497.88</v>
      </c>
      <c r="I50" s="33" t="n">
        <f aca="false">SUM(H50/G50)*100</f>
        <v>99.576</v>
      </c>
      <c r="J50" s="33" t="n">
        <f aca="false">SUM(100-I50)</f>
        <v>0.424000000000007</v>
      </c>
      <c r="K50" s="33" t="n">
        <f aca="false">SUM(H50/D50*100-100)</f>
        <v>-25.1004167105441</v>
      </c>
    </row>
    <row r="51" customFormat="false" ht="45.75" hidden="false" customHeight="true" outlineLevel="0" collapsed="false">
      <c r="A51" s="40" t="s">
        <v>101</v>
      </c>
      <c r="B51" s="42" t="s">
        <v>102</v>
      </c>
      <c r="C51" s="31" t="n">
        <v>1025</v>
      </c>
      <c r="D51" s="32" t="n">
        <v>1023.47</v>
      </c>
      <c r="E51" s="33" t="n">
        <f aca="false">SUM(D51/C51)*100</f>
        <v>99.8507317073171</v>
      </c>
      <c r="F51" s="33" t="n">
        <f aca="false">SUM(100-E51)</f>
        <v>0.149268292682919</v>
      </c>
      <c r="G51" s="31" t="n">
        <v>1020</v>
      </c>
      <c r="H51" s="32" t="n">
        <v>1021.21</v>
      </c>
      <c r="I51" s="33" t="n">
        <f aca="false">SUM(H51/G51)*100</f>
        <v>100.11862745098</v>
      </c>
      <c r="J51" s="33" t="n">
        <f aca="false">SUM(100-I51)</f>
        <v>-0.118627450980398</v>
      </c>
      <c r="K51" s="33" t="n">
        <f aca="false">SUM(H51/D51*100-100)</f>
        <v>-0.220817415263767</v>
      </c>
    </row>
    <row r="52" customFormat="false" ht="120.75" hidden="false" customHeight="true" outlineLevel="0" collapsed="false">
      <c r="A52" s="40" t="s">
        <v>103</v>
      </c>
      <c r="B52" s="42" t="s">
        <v>104</v>
      </c>
      <c r="C52" s="31" t="n">
        <v>8</v>
      </c>
      <c r="D52" s="32" t="n">
        <v>8.29</v>
      </c>
      <c r="E52" s="33" t="n">
        <f aca="false">SUM(D52/C52)*100</f>
        <v>103.625</v>
      </c>
      <c r="F52" s="33" t="n">
        <f aca="false">SUM(100-E52)</f>
        <v>-3.62499999999999</v>
      </c>
      <c r="G52" s="31" t="n">
        <v>0.1</v>
      </c>
      <c r="H52" s="32" t="n">
        <v>0.12</v>
      </c>
      <c r="I52" s="33" t="n">
        <f aca="false">SUM(H52/G52)*100</f>
        <v>120</v>
      </c>
      <c r="J52" s="33" t="n">
        <f aca="false">SUM(100-I52)</f>
        <v>-20</v>
      </c>
      <c r="K52" s="33" t="n">
        <f aca="false">SUM(H52/D52*100-100)</f>
        <v>-98.5524728588661</v>
      </c>
    </row>
    <row r="53" customFormat="false" ht="91.5" hidden="false" customHeight="true" outlineLevel="0" collapsed="false">
      <c r="A53" s="40" t="s">
        <v>105</v>
      </c>
      <c r="B53" s="42" t="s">
        <v>106</v>
      </c>
      <c r="C53" s="31" t="n">
        <v>1660</v>
      </c>
      <c r="D53" s="32" t="n">
        <v>1656.72</v>
      </c>
      <c r="E53" s="33" t="n">
        <f aca="false">SUM(D53/C53)*100</f>
        <v>99.8024096385542</v>
      </c>
      <c r="F53" s="33" t="n">
        <f aca="false">SUM(100-E53)</f>
        <v>0.197590361445776</v>
      </c>
      <c r="G53" s="31" t="n">
        <v>2201</v>
      </c>
      <c r="H53" s="32" t="n">
        <v>2197.76</v>
      </c>
      <c r="I53" s="33" t="n">
        <f aca="false">SUM(H53/G53)*100</f>
        <v>99.8527941844616</v>
      </c>
      <c r="J53" s="33" t="n">
        <f aca="false">SUM(100-I53)</f>
        <v>0.147205815538385</v>
      </c>
      <c r="K53" s="33" t="n">
        <f aca="false">SUM(H53/D53*100-100)</f>
        <v>32.6572987589937</v>
      </c>
    </row>
    <row r="54" customFormat="false" ht="30" hidden="false" customHeight="true" outlineLevel="0" collapsed="false">
      <c r="A54" s="43" t="s">
        <v>107</v>
      </c>
      <c r="B54" s="48" t="s">
        <v>108</v>
      </c>
      <c r="C54" s="37" t="n">
        <f aca="false">SUM(C55:C58)</f>
        <v>85</v>
      </c>
      <c r="D54" s="27" t="n">
        <f aca="false">SUM(D55:D58)</f>
        <v>84.84</v>
      </c>
      <c r="E54" s="28" t="n">
        <f aca="false">SUM(D54/C54)*100</f>
        <v>99.8117647058823</v>
      </c>
      <c r="F54" s="28" t="n">
        <f aca="false">SUM(100-E54)</f>
        <v>0.188235294117661</v>
      </c>
      <c r="G54" s="37" t="n">
        <f aca="false">SUM(G55:G58)</f>
        <v>85</v>
      </c>
      <c r="H54" s="27" t="n">
        <f aca="false">SUM(H55:H58)</f>
        <v>85.76</v>
      </c>
      <c r="I54" s="28" t="n">
        <f aca="false">SUM(H54/G54)*100</f>
        <v>100.894117647059</v>
      </c>
      <c r="J54" s="28" t="n">
        <f aca="false">SUM(100-I54)</f>
        <v>-0.89411764705882</v>
      </c>
      <c r="K54" s="28" t="n">
        <f aca="false">SUM(H54/D54*100-100)</f>
        <v>1.0843941537011</v>
      </c>
    </row>
    <row r="55" s="49" customFormat="true" ht="31.5" hidden="false" customHeight="true" outlineLevel="0" collapsed="false">
      <c r="A55" s="40" t="s">
        <v>109</v>
      </c>
      <c r="B55" s="42" t="s">
        <v>110</v>
      </c>
      <c r="C55" s="31" t="n">
        <v>48.7</v>
      </c>
      <c r="D55" s="32" t="n">
        <v>48.62</v>
      </c>
      <c r="E55" s="33" t="n">
        <f aca="false">SUM(D55/C55)*100</f>
        <v>99.8357289527721</v>
      </c>
      <c r="F55" s="33" t="n">
        <f aca="false">SUM(100-E55)</f>
        <v>0.164271047227942</v>
      </c>
      <c r="G55" s="31" t="n">
        <v>37.9</v>
      </c>
      <c r="H55" s="32" t="n">
        <v>48.94</v>
      </c>
      <c r="I55" s="33" t="n">
        <f aca="false">SUM(H55/G55)*100</f>
        <v>129.129287598945</v>
      </c>
      <c r="J55" s="33" t="n">
        <f aca="false">SUM(100-I55)</f>
        <v>-29.1292875989446</v>
      </c>
      <c r="K55" s="33" t="n">
        <f aca="false">SUM(H55/D55*100-100)</f>
        <v>0.658165364047719</v>
      </c>
    </row>
    <row r="56" s="49" customFormat="true" ht="113.25" hidden="true" customHeight="true" outlineLevel="0" collapsed="false">
      <c r="A56" s="40" t="s">
        <v>111</v>
      </c>
      <c r="B56" s="42" t="s">
        <v>112</v>
      </c>
      <c r="C56" s="31" t="n">
        <v>0</v>
      </c>
      <c r="D56" s="32" t="n">
        <v>0</v>
      </c>
      <c r="E56" s="33"/>
      <c r="F56" s="33" t="n">
        <f aca="false">SUM(100-E56)</f>
        <v>100</v>
      </c>
      <c r="G56" s="31" t="n">
        <v>0</v>
      </c>
      <c r="H56" s="32" t="n">
        <v>0</v>
      </c>
      <c r="I56" s="33"/>
      <c r="J56" s="33" t="n">
        <f aca="false">SUM(100-I56)</f>
        <v>100</v>
      </c>
      <c r="K56" s="33"/>
    </row>
    <row r="57" s="49" customFormat="true" ht="30" hidden="false" customHeight="true" outlineLevel="0" collapsed="false">
      <c r="A57" s="40" t="s">
        <v>113</v>
      </c>
      <c r="B57" s="42" t="s">
        <v>114</v>
      </c>
      <c r="C57" s="31" t="n">
        <v>35.05</v>
      </c>
      <c r="D57" s="32" t="n">
        <v>34.98</v>
      </c>
      <c r="E57" s="33" t="n">
        <f aca="false">SUM(D57/C57)*100</f>
        <v>99.8002853067047</v>
      </c>
      <c r="F57" s="33" t="n">
        <f aca="false">SUM(100-E57)</f>
        <v>0.199714693295292</v>
      </c>
      <c r="G57" s="31" t="n">
        <v>47</v>
      </c>
      <c r="H57" s="32" t="n">
        <v>65.54</v>
      </c>
      <c r="I57" s="33" t="n">
        <f aca="false">SUM(H57/G57)*100</f>
        <v>139.446808510638</v>
      </c>
      <c r="J57" s="33" t="n">
        <f aca="false">SUM(100-I57)</f>
        <v>-39.4468085106383</v>
      </c>
      <c r="K57" s="33" t="n">
        <f aca="false">SUM(H57/D57*100-100)</f>
        <v>87.3642081189252</v>
      </c>
    </row>
    <row r="58" s="49" customFormat="true" ht="30" hidden="false" customHeight="true" outlineLevel="0" collapsed="false">
      <c r="A58" s="40" t="s">
        <v>115</v>
      </c>
      <c r="B58" s="42" t="s">
        <v>116</v>
      </c>
      <c r="C58" s="31" t="n">
        <f aca="false">SUM(C59:C60)</f>
        <v>1.25</v>
      </c>
      <c r="D58" s="32" t="n">
        <f aca="false">SUM(D59:D60)</f>
        <v>1.24</v>
      </c>
      <c r="E58" s="33" t="n">
        <f aca="false">SUM(D58/C58)*100</f>
        <v>99.2</v>
      </c>
      <c r="F58" s="33" t="n">
        <f aca="false">SUM(100-E58)</f>
        <v>0.799999999999997</v>
      </c>
      <c r="G58" s="31" t="n">
        <f aca="false">SUM(G59:G60)</f>
        <v>0.1</v>
      </c>
      <c r="H58" s="32" t="n">
        <f aca="false">SUM(H59:H60)</f>
        <v>-28.72</v>
      </c>
      <c r="I58" s="33" t="n">
        <f aca="false">SUM(H58/G58)*100</f>
        <v>-28720</v>
      </c>
      <c r="J58" s="33" t="n">
        <f aca="false">SUM(100-I58)</f>
        <v>28820</v>
      </c>
      <c r="K58" s="33" t="n">
        <f aca="false">SUM(H58/D58*100-100)</f>
        <v>-2416.12903225806</v>
      </c>
    </row>
    <row r="59" s="49" customFormat="true" ht="30" hidden="false" customHeight="true" outlineLevel="0" collapsed="false">
      <c r="A59" s="40" t="s">
        <v>117</v>
      </c>
      <c r="B59" s="42" t="s">
        <v>118</v>
      </c>
      <c r="C59" s="31" t="n">
        <v>1.25</v>
      </c>
      <c r="D59" s="32" t="n">
        <v>1.24</v>
      </c>
      <c r="E59" s="33" t="n">
        <f aca="false">SUM(D59/C59)*100</f>
        <v>99.2</v>
      </c>
      <c r="F59" s="33" t="n">
        <f aca="false">SUM(100-E59)</f>
        <v>0.799999999999997</v>
      </c>
      <c r="G59" s="31" t="n">
        <v>0.1</v>
      </c>
      <c r="H59" s="32" t="n">
        <v>-27.29</v>
      </c>
      <c r="I59" s="33" t="n">
        <f aca="false">SUM(H59/G59)*100</f>
        <v>-27290</v>
      </c>
      <c r="J59" s="33" t="n">
        <f aca="false">SUM(100-I59)</f>
        <v>27390</v>
      </c>
      <c r="K59" s="33" t="n">
        <f aca="false">SUM(H59/D59*100-100)</f>
        <v>-2300.8064516129</v>
      </c>
    </row>
    <row r="60" s="49" customFormat="true" ht="30" hidden="false" customHeight="true" outlineLevel="0" collapsed="false">
      <c r="A60" s="40" t="s">
        <v>119</v>
      </c>
      <c r="B60" s="42" t="s">
        <v>118</v>
      </c>
      <c r="C60" s="31" t="n">
        <v>0</v>
      </c>
      <c r="D60" s="32" t="n">
        <v>0</v>
      </c>
      <c r="E60" s="33"/>
      <c r="F60" s="33"/>
      <c r="G60" s="31" t="n">
        <v>0</v>
      </c>
      <c r="H60" s="32" t="n">
        <v>-1.43</v>
      </c>
      <c r="I60" s="33"/>
      <c r="J60" s="33"/>
      <c r="K60" s="33"/>
    </row>
    <row r="61" s="49" customFormat="true" ht="113.25" hidden="true" customHeight="true" outlineLevel="0" collapsed="false">
      <c r="A61" s="40" t="s">
        <v>120</v>
      </c>
      <c r="B61" s="42" t="s">
        <v>118</v>
      </c>
      <c r="C61" s="31" t="n">
        <v>0</v>
      </c>
      <c r="D61" s="32" t="n">
        <v>0</v>
      </c>
      <c r="E61" s="33"/>
      <c r="F61" s="33" t="n">
        <f aca="false">SUM(100-E61)</f>
        <v>100</v>
      </c>
      <c r="G61" s="59" t="n">
        <v>0</v>
      </c>
      <c r="H61" s="51" t="n">
        <v>0</v>
      </c>
      <c r="I61" s="52"/>
      <c r="J61" s="52" t="n">
        <f aca="false">SUM(100-I61)</f>
        <v>100</v>
      </c>
      <c r="K61" s="33"/>
    </row>
    <row r="62" customFormat="false" ht="27" hidden="false" customHeight="true" outlineLevel="0" collapsed="false">
      <c r="A62" s="43" t="s">
        <v>121</v>
      </c>
      <c r="B62" s="48" t="s">
        <v>122</v>
      </c>
      <c r="C62" s="37" t="n">
        <f aca="false">SUM(C63:C64)</f>
        <v>976</v>
      </c>
      <c r="D62" s="27" t="n">
        <f aca="false">SUM(D63:D64)</f>
        <v>969.58</v>
      </c>
      <c r="E62" s="28" t="n">
        <f aca="false">SUM(D62/C62)*100</f>
        <v>99.3422131147541</v>
      </c>
      <c r="F62" s="28" t="n">
        <f aca="false">SUM(100-E62)</f>
        <v>0.657786885245898</v>
      </c>
      <c r="G62" s="37" t="n">
        <f aca="false">SUM(G63:G64)</f>
        <v>1662</v>
      </c>
      <c r="H62" s="27" t="n">
        <f aca="false">SUM(H63:H64)</f>
        <v>1670.31</v>
      </c>
      <c r="I62" s="28" t="n">
        <f aca="false">SUM(H62/G62)*100</f>
        <v>100.5</v>
      </c>
      <c r="J62" s="28" t="n">
        <f aca="false">SUM(100-I62)</f>
        <v>-0.499999999999986</v>
      </c>
      <c r="K62" s="28" t="n">
        <f aca="false">SUM(H62/D62*100-100)</f>
        <v>72.2714989995668</v>
      </c>
    </row>
    <row r="63" customFormat="false" ht="113.25" hidden="true" customHeight="true" outlineLevel="0" collapsed="false">
      <c r="A63" s="40" t="s">
        <v>123</v>
      </c>
      <c r="B63" s="42" t="s">
        <v>124</v>
      </c>
      <c r="C63" s="31" t="n">
        <v>0</v>
      </c>
      <c r="D63" s="32" t="n">
        <v>0</v>
      </c>
      <c r="E63" s="33"/>
      <c r="F63" s="33" t="n">
        <f aca="false">SUM(100-E63)</f>
        <v>100</v>
      </c>
      <c r="G63" s="31" t="n">
        <v>0</v>
      </c>
      <c r="H63" s="32" t="n">
        <v>0</v>
      </c>
      <c r="I63" s="33"/>
      <c r="J63" s="33" t="n">
        <f aca="false">SUM(100-I63)</f>
        <v>100</v>
      </c>
      <c r="K63" s="33" t="e">
        <f aca="false">SUM(H63/D63*100-100)</f>
        <v>#DIV/0!</v>
      </c>
    </row>
    <row r="64" customFormat="false" ht="34.5" hidden="false" customHeight="true" outlineLevel="0" collapsed="false">
      <c r="A64" s="40" t="s">
        <v>125</v>
      </c>
      <c r="B64" s="42" t="s">
        <v>126</v>
      </c>
      <c r="C64" s="31" t="n">
        <v>976</v>
      </c>
      <c r="D64" s="32" t="n">
        <v>969.58</v>
      </c>
      <c r="E64" s="33" t="n">
        <f aca="false">SUM(D64/C64)*100</f>
        <v>99.3422131147541</v>
      </c>
      <c r="F64" s="33" t="n">
        <f aca="false">SUM(100-E64)</f>
        <v>0.657786885245898</v>
      </c>
      <c r="G64" s="31" t="n">
        <v>1662</v>
      </c>
      <c r="H64" s="32" t="n">
        <v>1670.31</v>
      </c>
      <c r="I64" s="33" t="n">
        <f aca="false">SUM(H64/G64)*100</f>
        <v>100.5</v>
      </c>
      <c r="J64" s="33" t="n">
        <f aca="false">SUM(100-I64)</f>
        <v>-0.499999999999986</v>
      </c>
      <c r="K64" s="33" t="n">
        <f aca="false">SUM(H64/D64*100-100)</f>
        <v>72.2714989995668</v>
      </c>
    </row>
    <row r="65" customFormat="false" ht="102.75" hidden="false" customHeight="true" outlineLevel="0" collapsed="false">
      <c r="A65" s="43" t="s">
        <v>127</v>
      </c>
      <c r="B65" s="48" t="s">
        <v>128</v>
      </c>
      <c r="C65" s="37" t="n">
        <v>1020</v>
      </c>
      <c r="D65" s="27" t="n">
        <v>1019.72</v>
      </c>
      <c r="E65" s="28" t="n">
        <f aca="false">SUM(D65/C65)*100</f>
        <v>99.9725490196079</v>
      </c>
      <c r="F65" s="28" t="n">
        <f aca="false">SUM(100-E65)</f>
        <v>0.0274509803921461</v>
      </c>
      <c r="G65" s="37" t="n">
        <v>1176</v>
      </c>
      <c r="H65" s="27" t="n">
        <v>1176</v>
      </c>
      <c r="I65" s="28" t="n">
        <f aca="false">SUM(H65/G65)*100</f>
        <v>100</v>
      </c>
      <c r="J65" s="28" t="n">
        <f aca="false">SUM(100-I65)</f>
        <v>0</v>
      </c>
      <c r="K65" s="28" t="n">
        <f aca="false">SUM(H65/D65*100-100)</f>
        <v>15.3257757031342</v>
      </c>
    </row>
    <row r="66" customFormat="false" ht="77.25" hidden="false" customHeight="true" outlineLevel="0" collapsed="false">
      <c r="A66" s="43" t="s">
        <v>129</v>
      </c>
      <c r="B66" s="48" t="s">
        <v>130</v>
      </c>
      <c r="C66" s="37" t="n">
        <v>830</v>
      </c>
      <c r="D66" s="27" t="n">
        <v>832.48</v>
      </c>
      <c r="E66" s="28" t="n">
        <f aca="false">SUM(D66/C66)*100</f>
        <v>100.298795180723</v>
      </c>
      <c r="F66" s="28" t="n">
        <f aca="false">SUM(100-E66)</f>
        <v>-0.298795180722891</v>
      </c>
      <c r="G66" s="37" t="n">
        <v>180</v>
      </c>
      <c r="H66" s="27" t="n">
        <v>173.95</v>
      </c>
      <c r="I66" s="28" t="n">
        <f aca="false">SUM(H66/G66)*100</f>
        <v>96.6388888888889</v>
      </c>
      <c r="J66" s="28" t="n">
        <f aca="false">SUM(100-I66)</f>
        <v>3.36111111111111</v>
      </c>
      <c r="K66" s="28" t="n">
        <f aca="false">SUM(H66/D66*100-100)</f>
        <v>-79.1046031135883</v>
      </c>
    </row>
    <row r="67" customFormat="false" ht="113.25" hidden="true" customHeight="true" outlineLevel="0" collapsed="false">
      <c r="A67" s="43" t="s">
        <v>131</v>
      </c>
      <c r="B67" s="48" t="s">
        <v>132</v>
      </c>
      <c r="C67" s="37" t="n">
        <v>0</v>
      </c>
      <c r="D67" s="27" t="n">
        <v>0</v>
      </c>
      <c r="E67" s="28" t="e">
        <f aca="false">SUM(D67/C67)*100</f>
        <v>#DIV/0!</v>
      </c>
      <c r="F67" s="28" t="e">
        <f aca="false">SUM(100-E67)</f>
        <v>#DIV/0!</v>
      </c>
      <c r="G67" s="37" t="n">
        <v>0</v>
      </c>
      <c r="H67" s="27" t="n">
        <v>0</v>
      </c>
      <c r="I67" s="28" t="e">
        <f aca="false">SUM(H67/G67)*100</f>
        <v>#DIV/0!</v>
      </c>
      <c r="J67" s="28" t="e">
        <f aca="false">SUM(100-I67)</f>
        <v>#DIV/0!</v>
      </c>
      <c r="K67" s="28" t="e">
        <f aca="false">SUM(H67/D67*100-100)</f>
        <v>#DIV/0!</v>
      </c>
    </row>
    <row r="68" customFormat="false" ht="72" hidden="false" customHeight="true" outlineLevel="0" collapsed="false">
      <c r="A68" s="43" t="s">
        <v>133</v>
      </c>
      <c r="B68" s="48" t="s">
        <v>134</v>
      </c>
      <c r="C68" s="37" t="n">
        <v>35</v>
      </c>
      <c r="D68" s="27" t="n">
        <v>34.45</v>
      </c>
      <c r="E68" s="28" t="n">
        <f aca="false">SUM(D68/C68)*100</f>
        <v>98.4285714285714</v>
      </c>
      <c r="F68" s="28" t="n">
        <f aca="false">SUM(100-E68)</f>
        <v>1.57142857142857</v>
      </c>
      <c r="G68" s="37" t="n">
        <v>47</v>
      </c>
      <c r="H68" s="27" t="n">
        <v>47.63</v>
      </c>
      <c r="I68" s="28" t="n">
        <f aca="false">SUM(H68/G68)*100</f>
        <v>101.340425531915</v>
      </c>
      <c r="J68" s="28" t="n">
        <f aca="false">SUM(100-I68)</f>
        <v>-1.34042553191489</v>
      </c>
      <c r="K68" s="28" t="n">
        <f aca="false">SUM(H68/D68*100-100)</f>
        <v>38.2583454281567</v>
      </c>
    </row>
    <row r="69" customFormat="false" ht="23.25" hidden="false" customHeight="true" outlineLevel="0" collapsed="false">
      <c r="A69" s="25" t="s">
        <v>135</v>
      </c>
      <c r="B69" s="26" t="s">
        <v>136</v>
      </c>
      <c r="C69" s="45" t="n">
        <f aca="false">SUM(C70:C93)</f>
        <v>751</v>
      </c>
      <c r="D69" s="27" t="n">
        <f aca="false">SUM(D70:D93)+0.01</f>
        <v>747.23</v>
      </c>
      <c r="E69" s="28" t="n">
        <f aca="false">SUM(D69/C69)*100</f>
        <v>99.4980026631158</v>
      </c>
      <c r="F69" s="28" t="n">
        <f aca="false">SUM(100-E69)</f>
        <v>0.501997336884159</v>
      </c>
      <c r="G69" s="45" t="n">
        <f aca="false">SUM(G70:G93)</f>
        <v>12556</v>
      </c>
      <c r="H69" s="27" t="n">
        <f aca="false">SUM(H70:H93)+0.01</f>
        <v>12573.93</v>
      </c>
      <c r="I69" s="28" t="n">
        <f aca="false">SUM(H69/G69)*100</f>
        <v>100.142800254858</v>
      </c>
      <c r="J69" s="28" t="n">
        <f aca="false">SUM(100-I69)</f>
        <v>-0.142800254858244</v>
      </c>
      <c r="K69" s="28" t="n">
        <f aca="false">SUM(H69/D69*100-100)</f>
        <v>1582.73891572876</v>
      </c>
    </row>
    <row r="70" s="49" customFormat="true" ht="90.75" hidden="false" customHeight="true" outlineLevel="0" collapsed="false">
      <c r="A70" s="29" t="s">
        <v>137</v>
      </c>
      <c r="B70" s="30" t="s">
        <v>138</v>
      </c>
      <c r="C70" s="41" t="n">
        <v>8.1</v>
      </c>
      <c r="D70" s="32" t="n">
        <v>8.11</v>
      </c>
      <c r="E70" s="33" t="n">
        <f aca="false">SUM(D70/C70)*100</f>
        <v>100.123456790123</v>
      </c>
      <c r="F70" s="33" t="n">
        <f aca="false">SUM(100-E70)</f>
        <v>-0.123456790123441</v>
      </c>
      <c r="G70" s="41" t="n">
        <v>20.5</v>
      </c>
      <c r="H70" s="32" t="n">
        <v>21.64</v>
      </c>
      <c r="I70" s="33" t="n">
        <f aca="false">SUM(H70/G70)*100</f>
        <v>105.560975609756</v>
      </c>
      <c r="J70" s="33" t="n">
        <f aca="false">SUM(100-I70)</f>
        <v>-5.5609756097561</v>
      </c>
      <c r="K70" s="33" t="n">
        <f aca="false">SUM(H70/D70*100-100)</f>
        <v>166.831072749692</v>
      </c>
    </row>
    <row r="71" s="49" customFormat="true" ht="120" hidden="false" customHeight="true" outlineLevel="0" collapsed="false">
      <c r="A71" s="29" t="s">
        <v>139</v>
      </c>
      <c r="B71" s="30" t="s">
        <v>140</v>
      </c>
      <c r="C71" s="41" t="n">
        <v>21.9</v>
      </c>
      <c r="D71" s="32" t="n">
        <v>21.81</v>
      </c>
      <c r="E71" s="33" t="n">
        <f aca="false">SUM(D71/C71)*100</f>
        <v>99.5890410958904</v>
      </c>
      <c r="F71" s="33" t="n">
        <f aca="false">SUM(100-E71)</f>
        <v>0.410958904109592</v>
      </c>
      <c r="G71" s="41" t="n">
        <v>36.25</v>
      </c>
      <c r="H71" s="32" t="n">
        <v>36.08</v>
      </c>
      <c r="I71" s="33" t="n">
        <f aca="false">SUM(H71/G71)*100</f>
        <v>99.5310344827586</v>
      </c>
      <c r="J71" s="33" t="n">
        <f aca="false">SUM(100-I71)</f>
        <v>0.468965517241386</v>
      </c>
      <c r="K71" s="33" t="n">
        <f aca="false">SUM(H71/D71*100-100)</f>
        <v>65.428702430078</v>
      </c>
    </row>
    <row r="72" s="49" customFormat="true" ht="90" hidden="false" customHeight="true" outlineLevel="0" collapsed="false">
      <c r="A72" s="29" t="s">
        <v>141</v>
      </c>
      <c r="B72" s="30" t="s">
        <v>142</v>
      </c>
      <c r="C72" s="41" t="n">
        <v>21.5</v>
      </c>
      <c r="D72" s="32" t="n">
        <v>21.16</v>
      </c>
      <c r="E72" s="33" t="n">
        <f aca="false">SUM(D72/C72)*100</f>
        <v>98.4186046511628</v>
      </c>
      <c r="F72" s="33" t="n">
        <f aca="false">SUM(100-E72)</f>
        <v>1.58139534883721</v>
      </c>
      <c r="G72" s="41" t="n">
        <v>3258.05</v>
      </c>
      <c r="H72" s="32" t="n">
        <v>3251.7</v>
      </c>
      <c r="I72" s="33" t="n">
        <f aca="false">SUM(H72/G72)*100</f>
        <v>99.8050981415264</v>
      </c>
      <c r="J72" s="33" t="n">
        <f aca="false">SUM(100-I72)</f>
        <v>0.194901858473642</v>
      </c>
      <c r="K72" s="33" t="n">
        <f aca="false">SUM(H72/D72*100-100)</f>
        <v>15267.202268431</v>
      </c>
    </row>
    <row r="73" s="49" customFormat="true" ht="113.25" hidden="true" customHeight="true" outlineLevel="0" collapsed="false">
      <c r="A73" s="29" t="s">
        <v>143</v>
      </c>
      <c r="B73" s="30" t="s">
        <v>144</v>
      </c>
      <c r="C73" s="41" t="n">
        <v>0</v>
      </c>
      <c r="D73" s="32" t="n">
        <v>0</v>
      </c>
      <c r="E73" s="33"/>
      <c r="F73" s="33" t="n">
        <f aca="false">SUM(100-E73)</f>
        <v>100</v>
      </c>
      <c r="G73" s="41" t="n">
        <v>0</v>
      </c>
      <c r="H73" s="32" t="n">
        <v>0</v>
      </c>
      <c r="I73" s="33"/>
      <c r="J73" s="33" t="n">
        <f aca="false">SUM(100-I73)</f>
        <v>100</v>
      </c>
      <c r="K73" s="33"/>
    </row>
    <row r="74" s="49" customFormat="true" ht="108" hidden="false" customHeight="true" outlineLevel="0" collapsed="false">
      <c r="A74" s="29" t="s">
        <v>145</v>
      </c>
      <c r="B74" s="30" t="s">
        <v>146</v>
      </c>
      <c r="C74" s="41" t="n">
        <v>12</v>
      </c>
      <c r="D74" s="32" t="n">
        <v>11</v>
      </c>
      <c r="E74" s="33" t="n">
        <f aca="false">SUM(D74/C74)*100</f>
        <v>91.6666666666667</v>
      </c>
      <c r="F74" s="33" t="n">
        <f aca="false">SUM(100-E74)</f>
        <v>8.33333333333334</v>
      </c>
      <c r="G74" s="41" t="n">
        <v>21</v>
      </c>
      <c r="H74" s="32" t="n">
        <v>21</v>
      </c>
      <c r="I74" s="33" t="n">
        <f aca="false">SUM(H74/G74)*100</f>
        <v>100</v>
      </c>
      <c r="J74" s="33" t="n">
        <f aca="false">SUM(100-I74)</f>
        <v>0</v>
      </c>
      <c r="K74" s="33" t="n">
        <f aca="false">SUM(H74/D74*100-100)</f>
        <v>90.9090909090909</v>
      </c>
    </row>
    <row r="75" s="49" customFormat="true" ht="104.25" hidden="true" customHeight="true" outlineLevel="0" collapsed="false">
      <c r="A75" s="29" t="s">
        <v>147</v>
      </c>
      <c r="B75" s="30" t="s">
        <v>148</v>
      </c>
      <c r="C75" s="41" t="n">
        <v>0</v>
      </c>
      <c r="D75" s="32" t="n">
        <v>0</v>
      </c>
      <c r="E75" s="33"/>
      <c r="F75" s="33"/>
      <c r="G75" s="41" t="n">
        <v>0</v>
      </c>
      <c r="H75" s="32" t="n">
        <v>0</v>
      </c>
      <c r="I75" s="33"/>
      <c r="J75" s="33"/>
      <c r="K75" s="33" t="e">
        <f aca="false">SUM(H75/D75*100-100)</f>
        <v>#DIV/0!</v>
      </c>
    </row>
    <row r="76" s="49" customFormat="true" ht="113.25" hidden="true" customHeight="true" outlineLevel="0" collapsed="false">
      <c r="A76" s="29" t="s">
        <v>149</v>
      </c>
      <c r="B76" s="30" t="s">
        <v>150</v>
      </c>
      <c r="C76" s="41" t="n">
        <v>0</v>
      </c>
      <c r="D76" s="32" t="n">
        <v>0</v>
      </c>
      <c r="E76" s="33" t="e">
        <f aca="false">SUM(D76/C76)*100</f>
        <v>#DIV/0!</v>
      </c>
      <c r="F76" s="33" t="e">
        <f aca="false">SUM(100-E76)</f>
        <v>#DIV/0!</v>
      </c>
      <c r="G76" s="41" t="n">
        <v>0</v>
      </c>
      <c r="H76" s="32" t="n">
        <v>0</v>
      </c>
      <c r="I76" s="33" t="e">
        <f aca="false">SUM(H76/G76)*100</f>
        <v>#DIV/0!</v>
      </c>
      <c r="J76" s="33" t="e">
        <f aca="false">SUM(100-I76)</f>
        <v>#DIV/0!</v>
      </c>
      <c r="K76" s="33"/>
    </row>
    <row r="77" s="49" customFormat="true" ht="95.25" hidden="false" customHeight="true" outlineLevel="0" collapsed="false">
      <c r="A77" s="29" t="s">
        <v>151</v>
      </c>
      <c r="B77" s="30" t="s">
        <v>152</v>
      </c>
      <c r="C77" s="41" t="n">
        <v>0</v>
      </c>
      <c r="D77" s="32" t="n">
        <v>0</v>
      </c>
      <c r="E77" s="33"/>
      <c r="F77" s="33"/>
      <c r="G77" s="41" t="n">
        <v>1.5</v>
      </c>
      <c r="H77" s="32" t="n">
        <v>1.5</v>
      </c>
      <c r="I77" s="33" t="n">
        <f aca="false">SUM(H77/G77)*100</f>
        <v>100</v>
      </c>
      <c r="J77" s="33" t="n">
        <f aca="false">SUM(100-I77)</f>
        <v>0</v>
      </c>
      <c r="K77" s="33"/>
    </row>
    <row r="78" s="49" customFormat="true" ht="120.75" hidden="false" customHeight="true" outlineLevel="0" collapsed="false">
      <c r="A78" s="29" t="s">
        <v>153</v>
      </c>
      <c r="B78" s="30" t="s">
        <v>154</v>
      </c>
      <c r="C78" s="41" t="n">
        <v>2.6</v>
      </c>
      <c r="D78" s="32" t="n">
        <v>2.5</v>
      </c>
      <c r="E78" s="33" t="n">
        <f aca="false">SUM(D78/C78)*100</f>
        <v>96.1538461538462</v>
      </c>
      <c r="F78" s="33" t="n">
        <f aca="false">SUM(100-E78)</f>
        <v>3.84615384615385</v>
      </c>
      <c r="G78" s="41" t="n">
        <v>0.25</v>
      </c>
      <c r="H78" s="32" t="n">
        <v>0.25</v>
      </c>
      <c r="I78" s="33" t="n">
        <f aca="false">SUM(H78/G78)*100</f>
        <v>100</v>
      </c>
      <c r="J78" s="33" t="n">
        <f aca="false">SUM(100-I78)</f>
        <v>0</v>
      </c>
      <c r="K78" s="33" t="n">
        <f aca="false">SUM(H78/D78*100-100)</f>
        <v>-90</v>
      </c>
    </row>
    <row r="79" s="49" customFormat="true" ht="147.75" hidden="false" customHeight="true" outlineLevel="0" collapsed="false">
      <c r="A79" s="29" t="s">
        <v>155</v>
      </c>
      <c r="B79" s="30" t="s">
        <v>156</v>
      </c>
      <c r="C79" s="41" t="n">
        <v>1.3</v>
      </c>
      <c r="D79" s="32" t="n">
        <v>1.2</v>
      </c>
      <c r="E79" s="33" t="n">
        <f aca="false">SUM(D79/C79)*100</f>
        <v>92.3076923076923</v>
      </c>
      <c r="F79" s="33" t="n">
        <f aca="false">SUM(100-E79)</f>
        <v>7.69230769230769</v>
      </c>
      <c r="G79" s="41" t="n">
        <v>1.55</v>
      </c>
      <c r="H79" s="32" t="n">
        <v>1.57</v>
      </c>
      <c r="I79" s="33" t="n">
        <f aca="false">SUM(H79/G79)*100</f>
        <v>101.290322580645</v>
      </c>
      <c r="J79" s="33" t="n">
        <f aca="false">SUM(100-I79)</f>
        <v>-1.29032258064517</v>
      </c>
      <c r="K79" s="33" t="n">
        <f aca="false">SUM(H79/D79*100-100)</f>
        <v>30.8333333333333</v>
      </c>
    </row>
    <row r="80" s="49" customFormat="true" ht="113.25" hidden="true" customHeight="true" outlineLevel="0" collapsed="false">
      <c r="A80" s="29" t="s">
        <v>157</v>
      </c>
      <c r="B80" s="30" t="s">
        <v>158</v>
      </c>
      <c r="C80" s="41" t="n">
        <v>0</v>
      </c>
      <c r="D80" s="32" t="n">
        <v>0</v>
      </c>
      <c r="E80" s="33"/>
      <c r="F80" s="33" t="n">
        <f aca="false">SUM(100-E80)</f>
        <v>100</v>
      </c>
      <c r="G80" s="41" t="n">
        <v>0</v>
      </c>
      <c r="H80" s="32" t="n">
        <v>0</v>
      </c>
      <c r="I80" s="33"/>
      <c r="J80" s="33" t="n">
        <f aca="false">SUM(100-I80)</f>
        <v>100</v>
      </c>
      <c r="K80" s="33"/>
    </row>
    <row r="81" s="49" customFormat="true" ht="108" hidden="false" customHeight="true" outlineLevel="0" collapsed="false">
      <c r="A81" s="29" t="s">
        <v>159</v>
      </c>
      <c r="B81" s="30" t="s">
        <v>160</v>
      </c>
      <c r="C81" s="41" t="n">
        <v>2.6</v>
      </c>
      <c r="D81" s="32" t="n">
        <v>2.63</v>
      </c>
      <c r="E81" s="33" t="n">
        <f aca="false">SUM(D81/C81)*100</f>
        <v>101.153846153846</v>
      </c>
      <c r="F81" s="33" t="n">
        <f aca="false">SUM(100-E81)</f>
        <v>-1.15384615384615</v>
      </c>
      <c r="G81" s="41" t="n">
        <v>6</v>
      </c>
      <c r="H81" s="32" t="n">
        <v>6</v>
      </c>
      <c r="I81" s="33" t="n">
        <f aca="false">SUM(H81/G81)*100</f>
        <v>100</v>
      </c>
      <c r="J81" s="33" t="n">
        <f aca="false">SUM(100-I81)</f>
        <v>0</v>
      </c>
      <c r="K81" s="33" t="n">
        <f aca="false">SUM(H81/D81*100-100)</f>
        <v>128.136882129278</v>
      </c>
    </row>
    <row r="82" s="49" customFormat="true" ht="96.75" hidden="false" customHeight="true" outlineLevel="0" collapsed="false">
      <c r="A82" s="29" t="s">
        <v>161</v>
      </c>
      <c r="B82" s="30" t="s">
        <v>162</v>
      </c>
      <c r="C82" s="41" t="n">
        <v>272.2</v>
      </c>
      <c r="D82" s="32" t="n">
        <v>271.7</v>
      </c>
      <c r="E82" s="33" t="n">
        <f aca="false">SUM(D82/C82)*100</f>
        <v>99.8163115356356</v>
      </c>
      <c r="F82" s="33" t="n">
        <f aca="false">SUM(100-E82)</f>
        <v>0.183688464364437</v>
      </c>
      <c r="G82" s="41" t="n">
        <v>71.95</v>
      </c>
      <c r="H82" s="32" t="n">
        <v>71.93</v>
      </c>
      <c r="I82" s="33" t="n">
        <f aca="false">SUM(H82/G82)*100</f>
        <v>99.9722029186935</v>
      </c>
      <c r="J82" s="33" t="n">
        <f aca="false">SUM(100-I82)</f>
        <v>0.0277970813064599</v>
      </c>
      <c r="K82" s="33" t="n">
        <f aca="false">SUM(H82/D82*100-100)</f>
        <v>-73.5259477364741</v>
      </c>
    </row>
    <row r="83" s="49" customFormat="true" ht="113.25" hidden="true" customHeight="true" outlineLevel="0" collapsed="false">
      <c r="A83" s="29" t="s">
        <v>163</v>
      </c>
      <c r="B83" s="30" t="s">
        <v>164</v>
      </c>
      <c r="C83" s="41" t="n">
        <v>0</v>
      </c>
      <c r="D83" s="32" t="n">
        <v>0</v>
      </c>
      <c r="E83" s="33"/>
      <c r="F83" s="33" t="n">
        <f aca="false">SUM(100-E83)</f>
        <v>100</v>
      </c>
      <c r="G83" s="41" t="n">
        <v>0</v>
      </c>
      <c r="H83" s="32" t="n">
        <v>0</v>
      </c>
      <c r="I83" s="33"/>
      <c r="J83" s="33" t="n">
        <f aca="false">SUM(100-I83)</f>
        <v>100</v>
      </c>
      <c r="K83" s="33"/>
    </row>
    <row r="84" s="49" customFormat="true" ht="121.5" hidden="false" customHeight="true" outlineLevel="0" collapsed="false">
      <c r="A84" s="29" t="s">
        <v>165</v>
      </c>
      <c r="B84" s="30" t="s">
        <v>166</v>
      </c>
      <c r="C84" s="41" t="n">
        <v>121.3</v>
      </c>
      <c r="D84" s="32" t="n">
        <v>120.82</v>
      </c>
      <c r="E84" s="33" t="n">
        <f aca="false">SUM(D84/C84)*100</f>
        <v>99.6042868920033</v>
      </c>
      <c r="F84" s="33" t="n">
        <f aca="false">SUM(100-E84)</f>
        <v>0.395713107996713</v>
      </c>
      <c r="G84" s="41" t="n">
        <v>182.05</v>
      </c>
      <c r="H84" s="32" t="n">
        <v>183.51</v>
      </c>
      <c r="I84" s="33" t="n">
        <f aca="false">SUM(H84/G84)*100</f>
        <v>100.801977478715</v>
      </c>
      <c r="J84" s="33" t="n">
        <f aca="false">SUM(100-I84)</f>
        <v>-0.801977478714619</v>
      </c>
      <c r="K84" s="33" t="n">
        <f aca="false">SUM(H84/D84*100-100)</f>
        <v>51.8871047839762</v>
      </c>
    </row>
    <row r="85" s="49" customFormat="true" ht="113.25" hidden="true" customHeight="true" outlineLevel="0" collapsed="false">
      <c r="A85" s="29" t="s">
        <v>167</v>
      </c>
      <c r="B85" s="30" t="s">
        <v>168</v>
      </c>
      <c r="C85" s="41" t="n">
        <v>0</v>
      </c>
      <c r="D85" s="32" t="n">
        <v>0</v>
      </c>
      <c r="E85" s="33"/>
      <c r="F85" s="33" t="n">
        <f aca="false">SUM(100-E85)</f>
        <v>100</v>
      </c>
      <c r="G85" s="41" t="n">
        <v>0</v>
      </c>
      <c r="H85" s="32" t="n">
        <v>0</v>
      </c>
      <c r="I85" s="33"/>
      <c r="J85" s="33" t="n">
        <f aca="false">SUM(100-I85)</f>
        <v>100</v>
      </c>
      <c r="K85" s="33"/>
    </row>
    <row r="86" s="49" customFormat="true" ht="60" hidden="false" customHeight="true" outlineLevel="0" collapsed="false">
      <c r="A86" s="29" t="s">
        <v>169</v>
      </c>
      <c r="B86" s="30" t="s">
        <v>170</v>
      </c>
      <c r="C86" s="41" t="n">
        <v>28</v>
      </c>
      <c r="D86" s="32" t="n">
        <v>27.11</v>
      </c>
      <c r="E86" s="33" t="n">
        <f aca="false">SUM(D86/C86)*100</f>
        <v>96.8214285714286</v>
      </c>
      <c r="F86" s="33" t="n">
        <f aca="false">SUM(100-E86)</f>
        <v>3.17857142857143</v>
      </c>
      <c r="G86" s="41" t="n">
        <v>6.5</v>
      </c>
      <c r="H86" s="32" t="n">
        <v>6.51</v>
      </c>
      <c r="I86" s="33" t="n">
        <f aca="false">SUM(H86/G86)*100</f>
        <v>100.153846153846</v>
      </c>
      <c r="J86" s="33" t="n">
        <f aca="false">SUM(100-I86)</f>
        <v>-0.153846153846146</v>
      </c>
      <c r="K86" s="33" t="n">
        <f aca="false">SUM(H86/D86*100-100)</f>
        <v>-75.9867207672446</v>
      </c>
    </row>
    <row r="87" s="49" customFormat="true" ht="93.75" hidden="false" customHeight="true" outlineLevel="0" collapsed="false">
      <c r="A87" s="29" t="s">
        <v>171</v>
      </c>
      <c r="B87" s="30" t="s">
        <v>172</v>
      </c>
      <c r="C87" s="41" t="n">
        <v>3.7</v>
      </c>
      <c r="D87" s="32" t="n">
        <v>3.69</v>
      </c>
      <c r="E87" s="33" t="n">
        <f aca="false">SUM(D87/C87)*100</f>
        <v>99.7297297297297</v>
      </c>
      <c r="F87" s="33" t="n">
        <f aca="false">SUM(100-E87)</f>
        <v>0.270270270270274</v>
      </c>
      <c r="G87" s="41" t="n">
        <v>8703.4</v>
      </c>
      <c r="H87" s="32" t="n">
        <v>8724.98</v>
      </c>
      <c r="I87" s="33" t="n">
        <f aca="false">SUM(H87/G87)*100</f>
        <v>100.247949077372</v>
      </c>
      <c r="J87" s="33" t="n">
        <f aca="false">SUM(100-I87)</f>
        <v>-0.24794907737207</v>
      </c>
      <c r="K87" s="33" t="n">
        <f aca="false">SUM(H87/D87*100-100)</f>
        <v>236349.322493225</v>
      </c>
    </row>
    <row r="88" s="49" customFormat="true" ht="83.25" hidden="false" customHeight="true" outlineLevel="0" collapsed="false">
      <c r="A88" s="29" t="s">
        <v>173</v>
      </c>
      <c r="B88" s="30" t="s">
        <v>174</v>
      </c>
      <c r="C88" s="41" t="n">
        <v>43</v>
      </c>
      <c r="D88" s="32" t="n">
        <v>43.01</v>
      </c>
      <c r="E88" s="33" t="n">
        <f aca="false">SUM(D88/C88)*100</f>
        <v>100.023255813953</v>
      </c>
      <c r="F88" s="33" t="n">
        <f aca="false">SUM(100-E88)</f>
        <v>-0.0232558139534831</v>
      </c>
      <c r="G88" s="41" t="n">
        <v>0</v>
      </c>
      <c r="H88" s="32" t="n">
        <v>0</v>
      </c>
      <c r="I88" s="33"/>
      <c r="J88" s="33"/>
      <c r="K88" s="33" t="n">
        <f aca="false">SUM(H88/D88*100-100)</f>
        <v>-100</v>
      </c>
    </row>
    <row r="89" s="49" customFormat="true" ht="83.25" hidden="false" customHeight="true" outlineLevel="0" collapsed="false">
      <c r="A89" s="29" t="s">
        <v>175</v>
      </c>
      <c r="B89" s="30" t="s">
        <v>176</v>
      </c>
      <c r="C89" s="41" t="n">
        <v>0</v>
      </c>
      <c r="D89" s="32" t="n">
        <v>0</v>
      </c>
      <c r="E89" s="33"/>
      <c r="F89" s="33"/>
      <c r="G89" s="41" t="n">
        <v>32</v>
      </c>
      <c r="H89" s="32" t="n">
        <v>31.97</v>
      </c>
      <c r="I89" s="33" t="n">
        <f aca="false">SUM(H89/G89)*100</f>
        <v>99.90625</v>
      </c>
      <c r="J89" s="33" t="n">
        <f aca="false">SUM(100-I89)</f>
        <v>0.09375</v>
      </c>
      <c r="K89" s="33"/>
    </row>
    <row r="90" s="49" customFormat="true" ht="75" hidden="false" customHeight="true" outlineLevel="0" collapsed="false">
      <c r="A90" s="29" t="s">
        <v>177</v>
      </c>
      <c r="B90" s="30" t="s">
        <v>178</v>
      </c>
      <c r="C90" s="41" t="n">
        <v>26.3</v>
      </c>
      <c r="D90" s="32" t="n">
        <v>25.56</v>
      </c>
      <c r="E90" s="33" t="n">
        <f aca="false">SUM(D90/C90)*100</f>
        <v>97.1863117870722</v>
      </c>
      <c r="F90" s="33" t="n">
        <f aca="false">SUM(100-E90)</f>
        <v>2.81368821292777</v>
      </c>
      <c r="G90" s="41" t="n">
        <v>32</v>
      </c>
      <c r="H90" s="32" t="n">
        <v>32.05</v>
      </c>
      <c r="I90" s="33" t="n">
        <f aca="false">SUM(H90/G90)*100</f>
        <v>100.15625</v>
      </c>
      <c r="J90" s="33" t="n">
        <f aca="false">SUM(100-I90)</f>
        <v>-0.156249999999986</v>
      </c>
      <c r="K90" s="33" t="n">
        <f aca="false">SUM(H90/D90*100-100)</f>
        <v>25.3912363067293</v>
      </c>
    </row>
    <row r="91" s="49" customFormat="true" ht="90.75" hidden="false" customHeight="true" outlineLevel="0" collapsed="false">
      <c r="A91" s="29" t="s">
        <v>179</v>
      </c>
      <c r="B91" s="30" t="s">
        <v>180</v>
      </c>
      <c r="C91" s="41" t="n">
        <v>0.5</v>
      </c>
      <c r="D91" s="32" t="n">
        <v>0.5</v>
      </c>
      <c r="E91" s="33" t="n">
        <f aca="false">SUM(D91/C91)*100</f>
        <v>100</v>
      </c>
      <c r="F91" s="33" t="n">
        <f aca="false">SUM(100-E91)</f>
        <v>0</v>
      </c>
      <c r="G91" s="41" t="n">
        <v>0</v>
      </c>
      <c r="H91" s="32" t="n">
        <v>0</v>
      </c>
      <c r="I91" s="33"/>
      <c r="J91" s="33"/>
      <c r="K91" s="33" t="n">
        <f aca="false">SUM(H91/D91*100-100)</f>
        <v>-100</v>
      </c>
    </row>
    <row r="92" s="49" customFormat="true" ht="105" hidden="false" customHeight="true" outlineLevel="0" collapsed="false">
      <c r="A92" s="29" t="s">
        <v>181</v>
      </c>
      <c r="B92" s="30" t="s">
        <v>182</v>
      </c>
      <c r="C92" s="41" t="n">
        <v>104</v>
      </c>
      <c r="D92" s="32" t="n">
        <v>104.01</v>
      </c>
      <c r="E92" s="33" t="n">
        <f aca="false">SUM(D92/C92)*100</f>
        <v>100.009615384615</v>
      </c>
      <c r="F92" s="33" t="n">
        <f aca="false">SUM(100-E92)</f>
        <v>-0.0096153846153868</v>
      </c>
      <c r="G92" s="41" t="n">
        <v>183</v>
      </c>
      <c r="H92" s="32" t="n">
        <v>183.23</v>
      </c>
      <c r="I92" s="33" t="n">
        <f aca="false">SUM(H92/G92)*100</f>
        <v>100.125683060109</v>
      </c>
      <c r="J92" s="33" t="n">
        <f aca="false">SUM(100-I92)</f>
        <v>-0.125683060109296</v>
      </c>
      <c r="K92" s="33" t="n">
        <f aca="false">SUM(H92/D92*100-100)</f>
        <v>76.1657532929526</v>
      </c>
    </row>
    <row r="93" s="49" customFormat="true" ht="81" hidden="false" customHeight="true" outlineLevel="0" collapsed="false">
      <c r="A93" s="29" t="s">
        <v>183</v>
      </c>
      <c r="B93" s="30" t="s">
        <v>184</v>
      </c>
      <c r="C93" s="41" t="n">
        <v>82</v>
      </c>
      <c r="D93" s="32" t="n">
        <v>82.41</v>
      </c>
      <c r="E93" s="33" t="n">
        <f aca="false">SUM(D93/C93)*100</f>
        <v>100.5</v>
      </c>
      <c r="F93" s="33" t="n">
        <f aca="false">SUM(100-E93)</f>
        <v>-0.499999999999986</v>
      </c>
      <c r="G93" s="41" t="n">
        <v>0</v>
      </c>
      <c r="H93" s="32" t="n">
        <v>0</v>
      </c>
      <c r="I93" s="33"/>
      <c r="J93" s="33"/>
      <c r="K93" s="33" t="n">
        <f aca="false">SUM(H93/D93*100-100)</f>
        <v>-100</v>
      </c>
    </row>
    <row r="94" customFormat="false" ht="17.25" hidden="false" customHeight="true" outlineLevel="0" collapsed="false">
      <c r="A94" s="43" t="s">
        <v>185</v>
      </c>
      <c r="B94" s="60" t="s">
        <v>186</v>
      </c>
      <c r="C94" s="45" t="n">
        <f aca="false">SUM(C95:C96)</f>
        <v>0</v>
      </c>
      <c r="D94" s="27" t="n">
        <f aca="false">SUM(D95:D96)</f>
        <v>-42</v>
      </c>
      <c r="E94" s="28"/>
      <c r="F94" s="28" t="n">
        <f aca="false">SUM(100-E94)</f>
        <v>100</v>
      </c>
      <c r="G94" s="45" t="n">
        <f aca="false">SUM(G95:G96)</f>
        <v>0</v>
      </c>
      <c r="H94" s="27" t="n">
        <f aca="false">SUM(H95:H96)</f>
        <v>0</v>
      </c>
      <c r="I94" s="28"/>
      <c r="J94" s="28" t="n">
        <f aca="false">SUM(100-I94)</f>
        <v>100</v>
      </c>
      <c r="K94" s="28"/>
    </row>
    <row r="95" s="49" customFormat="true" ht="35.25" hidden="false" customHeight="true" outlineLevel="0" collapsed="false">
      <c r="A95" s="40" t="s">
        <v>187</v>
      </c>
      <c r="B95" s="61" t="s">
        <v>188</v>
      </c>
      <c r="C95" s="41" t="n">
        <v>0</v>
      </c>
      <c r="D95" s="32" t="n">
        <v>-42</v>
      </c>
      <c r="E95" s="33"/>
      <c r="F95" s="33" t="n">
        <f aca="false">SUM(100-E95)</f>
        <v>100</v>
      </c>
      <c r="G95" s="41" t="n">
        <v>0</v>
      </c>
      <c r="H95" s="32" t="n">
        <v>0</v>
      </c>
      <c r="I95" s="33"/>
      <c r="J95" s="33"/>
      <c r="K95" s="33"/>
    </row>
    <row r="96" s="49" customFormat="true" ht="36" hidden="false" customHeight="true" outlineLevel="0" collapsed="false">
      <c r="A96" s="40" t="s">
        <v>189</v>
      </c>
      <c r="B96" s="61" t="s">
        <v>190</v>
      </c>
      <c r="C96" s="41" t="n">
        <v>0</v>
      </c>
      <c r="D96" s="32" t="n">
        <v>0</v>
      </c>
      <c r="E96" s="33"/>
      <c r="F96" s="33" t="n">
        <f aca="false">SUM(100-E96)</f>
        <v>100</v>
      </c>
      <c r="G96" s="41" t="n">
        <v>0</v>
      </c>
      <c r="H96" s="32" t="n">
        <v>0</v>
      </c>
      <c r="I96" s="33"/>
      <c r="J96" s="33"/>
      <c r="K96" s="33"/>
    </row>
    <row r="97" customFormat="false" ht="19.5" hidden="false" customHeight="true" outlineLevel="0" collapsed="false">
      <c r="A97" s="62" t="s">
        <v>191</v>
      </c>
      <c r="B97" s="63" t="s">
        <v>192</v>
      </c>
      <c r="C97" s="64" t="n">
        <f aca="false">SUM(C5+C13+C18+C24+C27+C30+C31+C36+C40+C44+C54+C62+C65+C66+C67+C68+C69+C94)</f>
        <v>221457</v>
      </c>
      <c r="D97" s="65" t="n">
        <f aca="false">SUM(D5+D13+D18+D24+D27+D30+D31+D36+D40+D44+D54+D62+D65+D66+D67+D68+D69+D94)</f>
        <v>224401.03</v>
      </c>
      <c r="E97" s="66" t="n">
        <f aca="false">SUM(D97/C97)*100</f>
        <v>101.3293912588</v>
      </c>
      <c r="F97" s="66" t="n">
        <f aca="false">SUM(100-E97)</f>
        <v>-1.32939125879969</v>
      </c>
      <c r="G97" s="64" t="n">
        <f aca="false">SUM(G5+G13+G18+G24+G27+G30+G31+G36+G40+G44+G54+G62+G65+G66+G67+G68+G69+G94)</f>
        <v>259863</v>
      </c>
      <c r="H97" s="65" t="n">
        <f aca="false">SUM(H5+H13+H18+H24+H27+H30+H31+H36+H40+H44+H54+H62+H65+H66+H67+H68+H69+H94)</f>
        <v>274478.26</v>
      </c>
      <c r="I97" s="66" t="n">
        <f aca="false">SUM(H97/G97)*100</f>
        <v>105.624217376079</v>
      </c>
      <c r="J97" s="66" t="n">
        <f aca="false">SUM(100-I97)</f>
        <v>-5.62421737607896</v>
      </c>
      <c r="K97" s="66" t="n">
        <f aca="false">SUM(H97/D97*100-100)</f>
        <v>22.3159537191073</v>
      </c>
    </row>
    <row r="98" s="67" customFormat="true" ht="27.75" hidden="false" customHeight="true" outlineLevel="0" collapsed="false">
      <c r="A98" s="43" t="s">
        <v>193</v>
      </c>
      <c r="B98" s="60" t="s">
        <v>194</v>
      </c>
      <c r="C98" s="45" t="n">
        <f aca="false">SUM(C99:C101)</f>
        <v>162114.3</v>
      </c>
      <c r="D98" s="27" t="n">
        <f aca="false">SUM(D99:D101)</f>
        <v>162114.3</v>
      </c>
      <c r="E98" s="28" t="n">
        <f aca="false">SUM(D98/C98)*100</f>
        <v>100</v>
      </c>
      <c r="F98" s="28" t="n">
        <f aca="false">SUM(100-E98)</f>
        <v>0</v>
      </c>
      <c r="G98" s="45" t="n">
        <f aca="false">SUM(G99:G101)</f>
        <v>226115.8</v>
      </c>
      <c r="H98" s="27" t="n">
        <f aca="false">SUM(H99:H101)</f>
        <v>226115.8</v>
      </c>
      <c r="I98" s="28" t="n">
        <f aca="false">SUM(H98/G98)*100</f>
        <v>100</v>
      </c>
      <c r="J98" s="28" t="n">
        <f aca="false">SUM(100-I98)</f>
        <v>0</v>
      </c>
      <c r="K98" s="28" t="n">
        <f aca="false">SUM(H98/D98*100-100)</f>
        <v>39.4792439655231</v>
      </c>
    </row>
    <row r="99" s="68" customFormat="true" ht="27.75" hidden="false" customHeight="true" outlineLevel="0" collapsed="false">
      <c r="A99" s="40" t="s">
        <v>195</v>
      </c>
      <c r="B99" s="61" t="s">
        <v>196</v>
      </c>
      <c r="C99" s="41" t="n">
        <v>41898.2</v>
      </c>
      <c r="D99" s="32" t="n">
        <v>41898.2</v>
      </c>
      <c r="E99" s="33" t="n">
        <f aca="false">SUM(D99/C99)*100</f>
        <v>100</v>
      </c>
      <c r="F99" s="33" t="n">
        <f aca="false">SUM(100-E99)</f>
        <v>0</v>
      </c>
      <c r="G99" s="41" t="n">
        <v>35517.8</v>
      </c>
      <c r="H99" s="32" t="n">
        <v>35517.8</v>
      </c>
      <c r="I99" s="33" t="n">
        <f aca="false">SUM(H99/G99)*100</f>
        <v>100</v>
      </c>
      <c r="J99" s="33" t="n">
        <f aca="false">SUM(100-I99)</f>
        <v>0</v>
      </c>
      <c r="K99" s="33" t="n">
        <f aca="false">SUM(H99/D99*100-100)</f>
        <v>-15.2283391649283</v>
      </c>
    </row>
    <row r="100" s="68" customFormat="true" ht="50.25" hidden="false" customHeight="true" outlineLevel="0" collapsed="false">
      <c r="A100" s="40" t="s">
        <v>197</v>
      </c>
      <c r="B100" s="61" t="s">
        <v>198</v>
      </c>
      <c r="C100" s="41" t="n">
        <v>40523.4</v>
      </c>
      <c r="D100" s="32" t="n">
        <v>40523.4</v>
      </c>
      <c r="E100" s="33" t="n">
        <f aca="false">SUM(D100/C100)*100</f>
        <v>100</v>
      </c>
      <c r="F100" s="33" t="n">
        <f aca="false">SUM(100-E100)</f>
        <v>0</v>
      </c>
      <c r="G100" s="41" t="n">
        <v>91696.1</v>
      </c>
      <c r="H100" s="32" t="n">
        <v>91696.1</v>
      </c>
      <c r="I100" s="33" t="n">
        <f aca="false">SUM(H100/G100)*100</f>
        <v>100</v>
      </c>
      <c r="J100" s="33" t="n">
        <f aca="false">SUM(100-I100)</f>
        <v>0</v>
      </c>
      <c r="K100" s="33" t="n">
        <f aca="false">SUM(H100/D100*100-100)</f>
        <v>126.279384256997</v>
      </c>
    </row>
    <row r="101" s="68" customFormat="true" ht="60.75" hidden="false" customHeight="true" outlineLevel="0" collapsed="false">
      <c r="A101" s="40" t="s">
        <v>199</v>
      </c>
      <c r="B101" s="61" t="s">
        <v>200</v>
      </c>
      <c r="C101" s="41" t="n">
        <v>79692.7</v>
      </c>
      <c r="D101" s="32" t="n">
        <v>79692.7</v>
      </c>
      <c r="E101" s="33" t="n">
        <f aca="false">SUM(D101/C101)*100</f>
        <v>100</v>
      </c>
      <c r="F101" s="33" t="n">
        <f aca="false">SUM(100-E101)</f>
        <v>0</v>
      </c>
      <c r="G101" s="41" t="n">
        <v>98901.9</v>
      </c>
      <c r="H101" s="32" t="n">
        <v>98901.9</v>
      </c>
      <c r="I101" s="33" t="n">
        <f aca="false">SUM(H101/G101)*100</f>
        <v>100</v>
      </c>
      <c r="J101" s="33" t="n">
        <f aca="false">SUM(100-I101)</f>
        <v>0</v>
      </c>
      <c r="K101" s="33" t="n">
        <f aca="false">SUM(H101/D101*100-100)</f>
        <v>24.104089835079</v>
      </c>
    </row>
    <row r="102" s="67" customFormat="true" ht="27.75" hidden="false" customHeight="true" outlineLevel="0" collapsed="false">
      <c r="A102" s="43" t="s">
        <v>201</v>
      </c>
      <c r="B102" s="60" t="s">
        <v>202</v>
      </c>
      <c r="C102" s="45" t="n">
        <f aca="false">SUM(C103:C120)</f>
        <v>418346.62</v>
      </c>
      <c r="D102" s="27" t="n">
        <f aca="false">SUM(D103:D120)</f>
        <v>387473.25</v>
      </c>
      <c r="E102" s="28" t="n">
        <f aca="false">SUM(D102/C102)*100</f>
        <v>92.6201459450061</v>
      </c>
      <c r="F102" s="28" t="n">
        <f aca="false">SUM(100-E102)</f>
        <v>7.37985405499391</v>
      </c>
      <c r="G102" s="45" t="n">
        <f aca="false">SUM(G103:G120)</f>
        <v>809760.7</v>
      </c>
      <c r="H102" s="27" t="n">
        <f aca="false">SUM(H103:H120)</f>
        <v>634442.5</v>
      </c>
      <c r="I102" s="28" t="n">
        <f aca="false">SUM(H102/G102)*100</f>
        <v>78.3493814901118</v>
      </c>
      <c r="J102" s="28" t="n">
        <f aca="false">SUM(100-I102)</f>
        <v>21.6506185098882</v>
      </c>
      <c r="K102" s="28" t="n">
        <f aca="false">SUM(H102/D102*100-100)</f>
        <v>63.7384000056778</v>
      </c>
    </row>
    <row r="103" s="68" customFormat="true" ht="30" hidden="true" customHeight="true" outlineLevel="0" collapsed="false">
      <c r="A103" s="40" t="s">
        <v>203</v>
      </c>
      <c r="B103" s="61" t="s">
        <v>204</v>
      </c>
      <c r="C103" s="41" t="n">
        <v>0</v>
      </c>
      <c r="D103" s="32" t="n">
        <v>0</v>
      </c>
      <c r="E103" s="33"/>
      <c r="F103" s="33" t="n">
        <f aca="false">SUM(100-E103)</f>
        <v>100</v>
      </c>
      <c r="G103" s="50" t="n">
        <v>0</v>
      </c>
      <c r="H103" s="51" t="n">
        <v>0</v>
      </c>
      <c r="I103" s="52"/>
      <c r="J103" s="52" t="n">
        <f aca="false">SUM(100-I103)</f>
        <v>100</v>
      </c>
      <c r="K103" s="33"/>
    </row>
    <row r="104" s="68" customFormat="true" ht="44.25" hidden="false" customHeight="true" outlineLevel="0" collapsed="false">
      <c r="A104" s="40" t="s">
        <v>205</v>
      </c>
      <c r="B104" s="61" t="s">
        <v>206</v>
      </c>
      <c r="C104" s="41" t="n">
        <v>7129.3</v>
      </c>
      <c r="D104" s="32" t="n">
        <v>201.4</v>
      </c>
      <c r="E104" s="33" t="n">
        <f aca="false">SUM(D104/C104)*100</f>
        <v>2.82496177745361</v>
      </c>
      <c r="F104" s="33" t="n">
        <f aca="false">SUM(100-E104)</f>
        <v>97.1750382225464</v>
      </c>
      <c r="G104" s="41" t="n">
        <v>6790</v>
      </c>
      <c r="H104" s="32" t="n">
        <v>6790</v>
      </c>
      <c r="I104" s="33" t="n">
        <f aca="false">SUM(H104/G104)*100</f>
        <v>100</v>
      </c>
      <c r="J104" s="33" t="n">
        <f aca="false">SUM(100-I104)</f>
        <v>0</v>
      </c>
      <c r="K104" s="33" t="n">
        <f aca="false">SUM(H104/D104*100-100)</f>
        <v>3271.40019860973</v>
      </c>
    </row>
    <row r="105" s="68" customFormat="true" ht="119.25" hidden="false" customHeight="true" outlineLevel="0" collapsed="false">
      <c r="A105" s="40" t="s">
        <v>207</v>
      </c>
      <c r="B105" s="61" t="s">
        <v>208</v>
      </c>
      <c r="C105" s="41" t="n">
        <v>162528.92</v>
      </c>
      <c r="D105" s="32" t="n">
        <v>154677.79</v>
      </c>
      <c r="E105" s="33" t="n">
        <f aca="false">SUM(D105/C105)*100</f>
        <v>95.1693950836565</v>
      </c>
      <c r="F105" s="33" t="n">
        <f aca="false">SUM(100-E105)</f>
        <v>4.8306049163435</v>
      </c>
      <c r="G105" s="41" t="n">
        <v>172204.8</v>
      </c>
      <c r="H105" s="32" t="n">
        <v>172204.8</v>
      </c>
      <c r="I105" s="33" t="n">
        <f aca="false">SUM(H105/G105)*100</f>
        <v>100</v>
      </c>
      <c r="J105" s="33" t="n">
        <f aca="false">SUM(100-I105)</f>
        <v>0</v>
      </c>
      <c r="K105" s="33" t="n">
        <f aca="false">SUM(H105/D105*100-100)</f>
        <v>11.3313036086176</v>
      </c>
    </row>
    <row r="106" s="68" customFormat="true" ht="103.5" hidden="false" customHeight="true" outlineLevel="0" collapsed="false">
      <c r="A106" s="40" t="s">
        <v>209</v>
      </c>
      <c r="B106" s="61" t="s">
        <v>210</v>
      </c>
      <c r="C106" s="41" t="n">
        <v>86144.86</v>
      </c>
      <c r="D106" s="32" t="n">
        <v>84851.89</v>
      </c>
      <c r="E106" s="33" t="n">
        <f aca="false">SUM(D106/C106)*100</f>
        <v>98.4990746981306</v>
      </c>
      <c r="F106" s="33" t="n">
        <f aca="false">SUM(100-E106)</f>
        <v>1.50092530186944</v>
      </c>
      <c r="G106" s="41" t="n">
        <v>369534.5</v>
      </c>
      <c r="H106" s="32" t="n">
        <v>210595.6</v>
      </c>
      <c r="I106" s="33" t="n">
        <f aca="false">SUM(H106/G106)*100</f>
        <v>56.9894285919177</v>
      </c>
      <c r="J106" s="33" t="n">
        <f aca="false">SUM(100-I106)</f>
        <v>43.0105714080823</v>
      </c>
      <c r="K106" s="33" t="n">
        <f aca="false">SUM(H106/D106*100-100)</f>
        <v>148.191996666191</v>
      </c>
    </row>
    <row r="107" s="68" customFormat="true" ht="18" hidden="true" customHeight="true" outlineLevel="0" collapsed="false">
      <c r="A107" s="40" t="s">
        <v>211</v>
      </c>
      <c r="B107" s="61" t="s">
        <v>212</v>
      </c>
      <c r="C107" s="41" t="n">
        <v>0</v>
      </c>
      <c r="D107" s="32" t="n">
        <v>0</v>
      </c>
      <c r="E107" s="33"/>
      <c r="F107" s="33" t="n">
        <f aca="false">SUM(100-E107)</f>
        <v>100</v>
      </c>
      <c r="G107" s="41" t="n">
        <v>0</v>
      </c>
      <c r="H107" s="32" t="n">
        <v>0</v>
      </c>
      <c r="I107" s="33"/>
      <c r="J107" s="33" t="n">
        <f aca="false">SUM(100-I107)</f>
        <v>100</v>
      </c>
      <c r="K107" s="33" t="e">
        <f aca="false">SUM(H107/D107*100-100)</f>
        <v>#DIV/0!</v>
      </c>
    </row>
    <row r="108" s="68" customFormat="true" ht="110.25" hidden="false" customHeight="true" outlineLevel="0" collapsed="false">
      <c r="A108" s="40" t="s">
        <v>213</v>
      </c>
      <c r="B108" s="61" t="s">
        <v>214</v>
      </c>
      <c r="C108" s="41" t="n">
        <v>4381.18</v>
      </c>
      <c r="D108" s="32" t="n">
        <v>4381.18</v>
      </c>
      <c r="E108" s="33" t="n">
        <f aca="false">SUM(D108/C108)*100</f>
        <v>100</v>
      </c>
      <c r="F108" s="33" t="n">
        <f aca="false">SUM(100-E108)</f>
        <v>0</v>
      </c>
      <c r="G108" s="41" t="n">
        <v>3586.3</v>
      </c>
      <c r="H108" s="32" t="n">
        <v>3586.3</v>
      </c>
      <c r="I108" s="33" t="n">
        <f aca="false">SUM(H108/G108)*100</f>
        <v>100</v>
      </c>
      <c r="J108" s="33" t="n">
        <f aca="false">SUM(100-I108)</f>
        <v>0</v>
      </c>
      <c r="K108" s="33"/>
    </row>
    <row r="109" s="68" customFormat="true" ht="74.25" hidden="false" customHeight="true" outlineLevel="0" collapsed="false">
      <c r="A109" s="40" t="s">
        <v>215</v>
      </c>
      <c r="B109" s="61" t="s">
        <v>216</v>
      </c>
      <c r="C109" s="41" t="n">
        <v>0</v>
      </c>
      <c r="D109" s="32" t="n">
        <v>0</v>
      </c>
      <c r="E109" s="33"/>
      <c r="F109" s="33"/>
      <c r="G109" s="41" t="n">
        <v>3001</v>
      </c>
      <c r="H109" s="32" t="n">
        <v>3001</v>
      </c>
      <c r="I109" s="33" t="n">
        <f aca="false">SUM(H109/G109)*100</f>
        <v>100</v>
      </c>
      <c r="J109" s="33" t="n">
        <f aca="false">SUM(100-I109)</f>
        <v>0</v>
      </c>
      <c r="K109" s="33"/>
    </row>
    <row r="110" s="68" customFormat="true" ht="44.25" hidden="true" customHeight="true" outlineLevel="0" collapsed="false">
      <c r="A110" s="40" t="s">
        <v>217</v>
      </c>
      <c r="B110" s="61" t="s">
        <v>218</v>
      </c>
      <c r="C110" s="41" t="n">
        <v>0</v>
      </c>
      <c r="D110" s="32" t="n">
        <v>0</v>
      </c>
      <c r="E110" s="33"/>
      <c r="F110" s="33"/>
      <c r="G110" s="50" t="n">
        <v>0</v>
      </c>
      <c r="H110" s="51" t="n">
        <v>0</v>
      </c>
      <c r="I110" s="52"/>
      <c r="J110" s="52"/>
      <c r="K110" s="33"/>
    </row>
    <row r="111" s="68" customFormat="true" ht="44.25" hidden="true" customHeight="true" outlineLevel="0" collapsed="false">
      <c r="A111" s="40" t="s">
        <v>219</v>
      </c>
      <c r="B111" s="61" t="s">
        <v>220</v>
      </c>
      <c r="C111" s="41" t="n">
        <v>0</v>
      </c>
      <c r="D111" s="32" t="n">
        <v>0</v>
      </c>
      <c r="E111" s="33"/>
      <c r="F111" s="33"/>
      <c r="G111" s="50" t="n">
        <v>0</v>
      </c>
      <c r="H111" s="51" t="n">
        <v>0</v>
      </c>
      <c r="I111" s="52"/>
      <c r="J111" s="52"/>
      <c r="K111" s="33"/>
    </row>
    <row r="112" s="68" customFormat="true" ht="73.5" hidden="false" customHeight="true" outlineLevel="0" collapsed="false">
      <c r="A112" s="40" t="s">
        <v>221</v>
      </c>
      <c r="B112" s="61" t="s">
        <v>222</v>
      </c>
      <c r="C112" s="41" t="n">
        <v>9076.6</v>
      </c>
      <c r="D112" s="32" t="n">
        <v>9076.6</v>
      </c>
      <c r="E112" s="33" t="n">
        <f aca="false">SUM(D112/C112)*100</f>
        <v>100</v>
      </c>
      <c r="F112" s="33" t="n">
        <f aca="false">SUM(100-E112)</f>
        <v>0</v>
      </c>
      <c r="G112" s="41" t="n">
        <v>7490.4</v>
      </c>
      <c r="H112" s="32" t="n">
        <v>7490.4</v>
      </c>
      <c r="I112" s="33" t="n">
        <f aca="false">SUM(H112/G112)*100</f>
        <v>100</v>
      </c>
      <c r="J112" s="33" t="n">
        <f aca="false">SUM(100-I112)</f>
        <v>0</v>
      </c>
      <c r="K112" s="33" t="n">
        <f aca="false">SUM(H112/D112*100-100)</f>
        <v>-17.4757067624441</v>
      </c>
    </row>
    <row r="113" s="68" customFormat="true" ht="64.5" hidden="true" customHeight="true" outlineLevel="0" collapsed="false">
      <c r="A113" s="40" t="s">
        <v>223</v>
      </c>
      <c r="B113" s="61" t="s">
        <v>224</v>
      </c>
      <c r="C113" s="41" t="n">
        <v>0</v>
      </c>
      <c r="D113" s="32" t="n">
        <v>0</v>
      </c>
      <c r="E113" s="33"/>
      <c r="F113" s="33"/>
      <c r="G113" s="41" t="n">
        <v>0</v>
      </c>
      <c r="H113" s="32" t="n">
        <v>0</v>
      </c>
      <c r="I113" s="33"/>
      <c r="J113" s="33"/>
      <c r="K113" s="33"/>
    </row>
    <row r="114" s="68" customFormat="true" ht="58.5" hidden="true" customHeight="true" outlineLevel="0" collapsed="false">
      <c r="A114" s="40" t="s">
        <v>225</v>
      </c>
      <c r="B114" s="61" t="s">
        <v>226</v>
      </c>
      <c r="C114" s="41" t="n">
        <v>0</v>
      </c>
      <c r="D114" s="32" t="n">
        <v>0</v>
      </c>
      <c r="E114" s="33"/>
      <c r="F114" s="33" t="n">
        <f aca="false">SUM(100-E114)</f>
        <v>100</v>
      </c>
      <c r="G114" s="41" t="n">
        <v>0</v>
      </c>
      <c r="H114" s="32" t="n">
        <v>0</v>
      </c>
      <c r="I114" s="33"/>
      <c r="J114" s="33" t="n">
        <f aca="false">SUM(100-I114)</f>
        <v>100</v>
      </c>
      <c r="K114" s="33" t="e">
        <f aca="false">SUM(H114/D114*100-100)</f>
        <v>#DIV/0!</v>
      </c>
    </row>
    <row r="115" s="68" customFormat="true" ht="43.5" hidden="false" customHeight="true" outlineLevel="0" collapsed="false">
      <c r="A115" s="40" t="s">
        <v>227</v>
      </c>
      <c r="B115" s="61" t="s">
        <v>228</v>
      </c>
      <c r="C115" s="41" t="n">
        <v>624.07</v>
      </c>
      <c r="D115" s="32" t="n">
        <v>624.07</v>
      </c>
      <c r="E115" s="33" t="n">
        <f aca="false">SUM(D115/C115)*100</f>
        <v>100</v>
      </c>
      <c r="F115" s="33" t="n">
        <f aca="false">SUM(100-E115)</f>
        <v>0</v>
      </c>
      <c r="G115" s="41" t="n">
        <v>739.4</v>
      </c>
      <c r="H115" s="32" t="n">
        <v>739.4</v>
      </c>
      <c r="I115" s="33" t="n">
        <f aca="false">SUM(H115/G115)*100</f>
        <v>100</v>
      </c>
      <c r="J115" s="33" t="n">
        <f aca="false">SUM(100-I115)</f>
        <v>0</v>
      </c>
      <c r="K115" s="33" t="n">
        <f aca="false">SUM(H115/D115*100-100)</f>
        <v>18.4802986844424</v>
      </c>
    </row>
    <row r="116" s="68" customFormat="true" ht="30.75" hidden="true" customHeight="true" outlineLevel="0" collapsed="false">
      <c r="A116" s="40" t="s">
        <v>229</v>
      </c>
      <c r="B116" s="61" t="s">
        <v>230</v>
      </c>
      <c r="C116" s="41" t="n">
        <v>0</v>
      </c>
      <c r="D116" s="32" t="n">
        <v>0</v>
      </c>
      <c r="E116" s="33"/>
      <c r="F116" s="33"/>
      <c r="G116" s="41" t="n">
        <v>0</v>
      </c>
      <c r="H116" s="32" t="n">
        <v>0</v>
      </c>
      <c r="I116" s="33"/>
      <c r="J116" s="33"/>
      <c r="K116" s="33"/>
    </row>
    <row r="117" s="68" customFormat="true" ht="30.75" hidden="true" customHeight="true" outlineLevel="0" collapsed="false">
      <c r="A117" s="40" t="s">
        <v>231</v>
      </c>
      <c r="B117" s="61" t="s">
        <v>232</v>
      </c>
      <c r="C117" s="41" t="n">
        <v>0</v>
      </c>
      <c r="D117" s="32" t="n">
        <v>0</v>
      </c>
      <c r="E117" s="33"/>
      <c r="F117" s="33"/>
      <c r="G117" s="41" t="n">
        <v>0</v>
      </c>
      <c r="H117" s="32" t="n">
        <v>0</v>
      </c>
      <c r="I117" s="33"/>
      <c r="J117" s="33"/>
      <c r="K117" s="33"/>
    </row>
    <row r="118" s="68" customFormat="true" ht="45.75" hidden="false" customHeight="true" outlineLevel="0" collapsed="false">
      <c r="A118" s="40" t="s">
        <v>233</v>
      </c>
      <c r="B118" s="61" t="s">
        <v>234</v>
      </c>
      <c r="C118" s="41" t="n">
        <v>3842.91</v>
      </c>
      <c r="D118" s="32" t="n">
        <v>3842.91</v>
      </c>
      <c r="E118" s="33" t="n">
        <f aca="false">SUM(D118/C118)*100</f>
        <v>100</v>
      </c>
      <c r="F118" s="33" t="n">
        <f aca="false">SUM(100-E118)</f>
        <v>0</v>
      </c>
      <c r="G118" s="41" t="n">
        <v>4479.4</v>
      </c>
      <c r="H118" s="32" t="n">
        <v>4479.4</v>
      </c>
      <c r="I118" s="33" t="n">
        <f aca="false">SUM(H118/G118)*100</f>
        <v>100</v>
      </c>
      <c r="J118" s="33" t="n">
        <f aca="false">SUM(100-I118)</f>
        <v>0</v>
      </c>
      <c r="K118" s="33" t="n">
        <f aca="false">SUM(H118/D118*100-100)</f>
        <v>16.5627089887611</v>
      </c>
    </row>
    <row r="119" s="68" customFormat="true" ht="44.25" hidden="false" customHeight="true" outlineLevel="0" collapsed="false">
      <c r="A119" s="40" t="s">
        <v>235</v>
      </c>
      <c r="B119" s="61" t="s">
        <v>236</v>
      </c>
      <c r="C119" s="41" t="n">
        <v>0</v>
      </c>
      <c r="D119" s="32" t="n">
        <v>0</v>
      </c>
      <c r="E119" s="33"/>
      <c r="F119" s="33"/>
      <c r="G119" s="41" t="n">
        <v>209.7</v>
      </c>
      <c r="H119" s="32" t="n">
        <v>209.7</v>
      </c>
      <c r="I119" s="33" t="n">
        <f aca="false">SUM(H119/G119)*100</f>
        <v>100</v>
      </c>
      <c r="J119" s="33" t="n">
        <f aca="false">SUM(100-I119)</f>
        <v>0</v>
      </c>
      <c r="K119" s="33"/>
    </row>
    <row r="120" s="68" customFormat="true" ht="18.75" hidden="false" customHeight="true" outlineLevel="0" collapsed="false">
      <c r="A120" s="40" t="s">
        <v>237</v>
      </c>
      <c r="B120" s="61" t="s">
        <v>238</v>
      </c>
      <c r="C120" s="41" t="n">
        <v>144618.78</v>
      </c>
      <c r="D120" s="32" t="n">
        <v>129817.41</v>
      </c>
      <c r="E120" s="33" t="n">
        <f aca="false">SUM(D120/C120)*100</f>
        <v>89.7652504052378</v>
      </c>
      <c r="F120" s="33" t="n">
        <f aca="false">SUM(100-E120)</f>
        <v>10.2347495947622</v>
      </c>
      <c r="G120" s="41" t="n">
        <v>241725.2</v>
      </c>
      <c r="H120" s="32" t="n">
        <v>225345.9</v>
      </c>
      <c r="I120" s="33" t="n">
        <f aca="false">SUM(H120/G120)*100</f>
        <v>93.2239998146656</v>
      </c>
      <c r="J120" s="33" t="n">
        <f aca="false">SUM(100-I120)</f>
        <v>6.77600018533443</v>
      </c>
      <c r="K120" s="33" t="n">
        <f aca="false">SUM(H120/D120*100-100)</f>
        <v>73.586809350148</v>
      </c>
    </row>
    <row r="121" s="67" customFormat="true" ht="27.75" hidden="false" customHeight="true" outlineLevel="0" collapsed="false">
      <c r="A121" s="43" t="s">
        <v>239</v>
      </c>
      <c r="B121" s="60" t="s">
        <v>240</v>
      </c>
      <c r="C121" s="45" t="n">
        <f aca="false">SUM(C122:C133)</f>
        <v>230503.5</v>
      </c>
      <c r="D121" s="27" t="n">
        <f aca="false">SUM(D122:D133)</f>
        <v>230503.51</v>
      </c>
      <c r="E121" s="28" t="n">
        <f aca="false">SUM(D121/C121)*100</f>
        <v>100.000004338329</v>
      </c>
      <c r="F121" s="28" t="n">
        <f aca="false">SUM(100-E121)</f>
        <v>-4.33832892099417E-006</v>
      </c>
      <c r="G121" s="45" t="n">
        <f aca="false">SUM(G122:G133)</f>
        <v>255435.5</v>
      </c>
      <c r="H121" s="27" t="n">
        <f aca="false">SUM(H122:H133)</f>
        <v>255435.5</v>
      </c>
      <c r="I121" s="28" t="n">
        <f aca="false">SUM(H121/G121)*100</f>
        <v>100</v>
      </c>
      <c r="J121" s="28" t="n">
        <f aca="false">SUM(100-I121)</f>
        <v>0</v>
      </c>
      <c r="K121" s="28" t="n">
        <f aca="false">SUM(H121/D121*100-100)</f>
        <v>10.8163168534831</v>
      </c>
    </row>
    <row r="122" s="68" customFormat="true" ht="46.5" hidden="true" customHeight="true" outlineLevel="0" collapsed="false">
      <c r="A122" s="40" t="s">
        <v>241</v>
      </c>
      <c r="B122" s="61" t="s">
        <v>242</v>
      </c>
      <c r="C122" s="41" t="n">
        <v>0</v>
      </c>
      <c r="D122" s="32" t="n">
        <v>0</v>
      </c>
      <c r="E122" s="33"/>
      <c r="F122" s="33" t="n">
        <f aca="false">SUM(100-E122)</f>
        <v>100</v>
      </c>
      <c r="G122" s="41" t="n">
        <v>0</v>
      </c>
      <c r="H122" s="32" t="n">
        <v>0</v>
      </c>
      <c r="I122" s="33"/>
      <c r="J122" s="33" t="n">
        <f aca="false">SUM(100-I122)</f>
        <v>100</v>
      </c>
      <c r="K122" s="33" t="e">
        <f aca="false">SUM(H122/D122*100-100)</f>
        <v>#DIV/0!</v>
      </c>
    </row>
    <row r="123" s="68" customFormat="true" ht="48" hidden="false" customHeight="true" outlineLevel="0" collapsed="false">
      <c r="A123" s="40" t="s">
        <v>243</v>
      </c>
      <c r="B123" s="69" t="s">
        <v>244</v>
      </c>
      <c r="C123" s="41" t="n">
        <v>216218.86</v>
      </c>
      <c r="D123" s="32" t="n">
        <v>216218.86</v>
      </c>
      <c r="E123" s="33" t="n">
        <f aca="false">SUM(D123/C123)*100</f>
        <v>100</v>
      </c>
      <c r="F123" s="33" t="n">
        <f aca="false">SUM(100-E123)</f>
        <v>0</v>
      </c>
      <c r="G123" s="41" t="n">
        <v>232346.8</v>
      </c>
      <c r="H123" s="32" t="n">
        <v>232346.8</v>
      </c>
      <c r="I123" s="33" t="n">
        <f aca="false">SUM(H123/G123)*100</f>
        <v>100</v>
      </c>
      <c r="J123" s="33" t="n">
        <f aca="false">SUM(100-I123)</f>
        <v>0</v>
      </c>
      <c r="K123" s="33" t="n">
        <f aca="false">SUM(H123/D123*100-100)</f>
        <v>7.45908104408653</v>
      </c>
    </row>
    <row r="124" s="68" customFormat="true" ht="65.25" hidden="false" customHeight="true" outlineLevel="0" collapsed="false">
      <c r="A124" s="40" t="s">
        <v>245</v>
      </c>
      <c r="B124" s="69" t="s">
        <v>246</v>
      </c>
      <c r="C124" s="41" t="n">
        <v>996.5</v>
      </c>
      <c r="D124" s="32" t="n">
        <v>996.5</v>
      </c>
      <c r="E124" s="33" t="n">
        <f aca="false">SUM(D124/C124)*100</f>
        <v>100</v>
      </c>
      <c r="F124" s="33" t="n">
        <f aca="false">SUM(100-E124)</f>
        <v>0</v>
      </c>
      <c r="G124" s="41" t="n">
        <v>1202.9</v>
      </c>
      <c r="H124" s="32" t="n">
        <v>1202.9</v>
      </c>
      <c r="I124" s="33" t="n">
        <f aca="false">SUM(H124/G124)*100</f>
        <v>100</v>
      </c>
      <c r="J124" s="33" t="n">
        <f aca="false">SUM(100-I124)</f>
        <v>0</v>
      </c>
      <c r="K124" s="33" t="n">
        <f aca="false">SUM(H124/D124*100-100)</f>
        <v>20.7124937280482</v>
      </c>
    </row>
    <row r="125" s="71" customFormat="true" ht="72.75" hidden="false" customHeight="true" outlineLevel="0" collapsed="false">
      <c r="A125" s="40" t="s">
        <v>247</v>
      </c>
      <c r="B125" s="70" t="s">
        <v>248</v>
      </c>
      <c r="C125" s="41" t="n">
        <v>0.8</v>
      </c>
      <c r="D125" s="32" t="n">
        <v>0.8</v>
      </c>
      <c r="E125" s="33" t="n">
        <f aca="false">SUM(D125/C125)*100</f>
        <v>100</v>
      </c>
      <c r="F125" s="33" t="n">
        <f aca="false">SUM(100-E125)</f>
        <v>0</v>
      </c>
      <c r="G125" s="41" t="n">
        <v>3</v>
      </c>
      <c r="H125" s="32" t="n">
        <v>3</v>
      </c>
      <c r="I125" s="33" t="n">
        <f aca="false">SUM(H125/G125)*100</f>
        <v>100</v>
      </c>
      <c r="J125" s="33" t="n">
        <f aca="false">SUM(100-I125)</f>
        <v>0</v>
      </c>
      <c r="K125" s="33" t="n">
        <f aca="false">SUM(H125/D125*100-100)</f>
        <v>275</v>
      </c>
    </row>
    <row r="126" s="68" customFormat="true" ht="120.75" hidden="true" customHeight="true" outlineLevel="0" collapsed="false">
      <c r="A126" s="40" t="s">
        <v>249</v>
      </c>
      <c r="B126" s="69" t="s">
        <v>250</v>
      </c>
      <c r="C126" s="41" t="n">
        <v>0</v>
      </c>
      <c r="D126" s="32" t="n">
        <v>0</v>
      </c>
      <c r="E126" s="33"/>
      <c r="F126" s="33" t="n">
        <f aca="false">SUM(100-E126)</f>
        <v>100</v>
      </c>
      <c r="G126" s="41" t="n">
        <v>0</v>
      </c>
      <c r="H126" s="32" t="n">
        <v>0</v>
      </c>
      <c r="I126" s="33"/>
      <c r="J126" s="33" t="n">
        <f aca="false">SUM(100-I126)</f>
        <v>100</v>
      </c>
      <c r="K126" s="33" t="e">
        <f aca="false">SUM(H126/D126*100-100)</f>
        <v>#DIV/0!</v>
      </c>
    </row>
    <row r="127" s="68" customFormat="true" ht="76.5" hidden="true" customHeight="true" outlineLevel="0" collapsed="false">
      <c r="A127" s="40" t="s">
        <v>251</v>
      </c>
      <c r="B127" s="72" t="s">
        <v>252</v>
      </c>
      <c r="C127" s="41" t="n">
        <v>0</v>
      </c>
      <c r="D127" s="32" t="n">
        <v>0</v>
      </c>
      <c r="E127" s="33"/>
      <c r="F127" s="33"/>
      <c r="G127" s="41" t="n">
        <v>0</v>
      </c>
      <c r="H127" s="32" t="n">
        <v>0</v>
      </c>
      <c r="I127" s="33"/>
      <c r="J127" s="33"/>
      <c r="K127" s="33"/>
    </row>
    <row r="128" s="68" customFormat="true" ht="76.5" hidden="false" customHeight="true" outlineLevel="0" collapsed="false">
      <c r="A128" s="40" t="s">
        <v>253</v>
      </c>
      <c r="B128" s="72" t="s">
        <v>254</v>
      </c>
      <c r="C128" s="41" t="n">
        <v>1600</v>
      </c>
      <c r="D128" s="32" t="n">
        <v>1600</v>
      </c>
      <c r="E128" s="33" t="n">
        <f aca="false">SUM(D128/C128)*100</f>
        <v>100</v>
      </c>
      <c r="F128" s="33" t="n">
        <f aca="false">SUM(100-E128)</f>
        <v>0</v>
      </c>
      <c r="G128" s="41" t="n">
        <v>2500</v>
      </c>
      <c r="H128" s="32" t="n">
        <v>2500</v>
      </c>
      <c r="I128" s="33" t="n">
        <f aca="false">SUM(H128/G128)*100</f>
        <v>100</v>
      </c>
      <c r="J128" s="33" t="n">
        <f aca="false">SUM(100-I128)</f>
        <v>0</v>
      </c>
      <c r="K128" s="33" t="n">
        <f aca="false">SUM(H128/D128*100-100)</f>
        <v>56.25</v>
      </c>
    </row>
    <row r="129" s="68" customFormat="true" ht="79.5" hidden="false" customHeight="true" outlineLevel="0" collapsed="false">
      <c r="A129" s="40" t="s">
        <v>255</v>
      </c>
      <c r="B129" s="72" t="s">
        <v>256</v>
      </c>
      <c r="C129" s="41" t="n">
        <v>752.4</v>
      </c>
      <c r="D129" s="32" t="n">
        <v>752.41</v>
      </c>
      <c r="E129" s="33" t="n">
        <f aca="false">SUM(D129/C129)*100</f>
        <v>100.001329080276</v>
      </c>
      <c r="F129" s="33" t="n">
        <f aca="false">SUM(100-E129)</f>
        <v>-0.00132908027646295</v>
      </c>
      <c r="G129" s="41" t="n">
        <v>782.8</v>
      </c>
      <c r="H129" s="32" t="n">
        <v>782.8</v>
      </c>
      <c r="I129" s="33" t="n">
        <f aca="false">SUM(H129/G129)*100</f>
        <v>100</v>
      </c>
      <c r="J129" s="33" t="n">
        <f aca="false">SUM(100-I129)</f>
        <v>0</v>
      </c>
      <c r="K129" s="33" t="n">
        <f aca="false">SUM(H129/D129*100-100)</f>
        <v>4.03902127829241</v>
      </c>
    </row>
    <row r="130" s="68" customFormat="true" ht="81" hidden="false" customHeight="true" outlineLevel="0" collapsed="false">
      <c r="A130" s="40" t="s">
        <v>257</v>
      </c>
      <c r="B130" s="72" t="s">
        <v>258</v>
      </c>
      <c r="C130" s="41" t="n">
        <v>8403.14</v>
      </c>
      <c r="D130" s="32" t="n">
        <v>8403.14</v>
      </c>
      <c r="E130" s="33" t="n">
        <f aca="false">SUM(D130/C130)*100</f>
        <v>100</v>
      </c>
      <c r="F130" s="33" t="n">
        <f aca="false">SUM(100-E130)</f>
        <v>0</v>
      </c>
      <c r="G130" s="41" t="n">
        <v>15757.2</v>
      </c>
      <c r="H130" s="32" t="n">
        <v>15757.2</v>
      </c>
      <c r="I130" s="33" t="n">
        <f aca="false">SUM(H130/G130)*100</f>
        <v>100</v>
      </c>
      <c r="J130" s="33" t="n">
        <f aca="false">SUM(100-I130)</f>
        <v>0</v>
      </c>
      <c r="K130" s="33" t="n">
        <f aca="false">SUM(H130/D130*100-100)</f>
        <v>87.5156191614087</v>
      </c>
    </row>
    <row r="131" s="68" customFormat="true" ht="44.25" hidden="true" customHeight="true" outlineLevel="0" collapsed="false">
      <c r="A131" s="40" t="s">
        <v>259</v>
      </c>
      <c r="B131" s="72" t="s">
        <v>260</v>
      </c>
      <c r="C131" s="41" t="n">
        <v>0</v>
      </c>
      <c r="D131" s="32" t="n">
        <v>0</v>
      </c>
      <c r="E131" s="33"/>
      <c r="F131" s="33" t="n">
        <f aca="false">SUM(100-E131)</f>
        <v>100</v>
      </c>
      <c r="G131" s="41" t="n">
        <v>0</v>
      </c>
      <c r="H131" s="32" t="n">
        <v>0</v>
      </c>
      <c r="I131" s="33"/>
      <c r="J131" s="33" t="n">
        <f aca="false">SUM(100-I131)</f>
        <v>100</v>
      </c>
      <c r="K131" s="33" t="e">
        <f aca="false">SUM(H131/D131*100-100)</f>
        <v>#DIV/0!</v>
      </c>
    </row>
    <row r="132" s="68" customFormat="true" ht="33" hidden="false" customHeight="true" outlineLevel="0" collapsed="false">
      <c r="A132" s="40" t="s">
        <v>261</v>
      </c>
      <c r="B132" s="72" t="s">
        <v>262</v>
      </c>
      <c r="C132" s="41" t="n">
        <v>2531.8</v>
      </c>
      <c r="D132" s="32" t="n">
        <v>2531.8</v>
      </c>
      <c r="E132" s="33" t="n">
        <f aca="false">SUM(D132/C132)*100</f>
        <v>100</v>
      </c>
      <c r="F132" s="33" t="n">
        <f aca="false">SUM(100-E132)</f>
        <v>0</v>
      </c>
      <c r="G132" s="41" t="n">
        <v>2576.3</v>
      </c>
      <c r="H132" s="32" t="n">
        <v>2576.3</v>
      </c>
      <c r="I132" s="33" t="n">
        <f aca="false">SUM(H132/G132)*100</f>
        <v>100</v>
      </c>
      <c r="J132" s="33" t="n">
        <f aca="false">SUM(100-I132)</f>
        <v>0</v>
      </c>
      <c r="K132" s="33" t="n">
        <f aca="false">SUM(H132/D132*100-100)</f>
        <v>1.75764278379017</v>
      </c>
    </row>
    <row r="133" s="68" customFormat="true" ht="33" hidden="false" customHeight="true" outlineLevel="0" collapsed="false">
      <c r="A133" s="40" t="s">
        <v>263</v>
      </c>
      <c r="B133" s="72" t="s">
        <v>264</v>
      </c>
      <c r="C133" s="41" t="n">
        <v>0</v>
      </c>
      <c r="D133" s="32" t="n">
        <v>0</v>
      </c>
      <c r="E133" s="33"/>
      <c r="F133" s="33"/>
      <c r="G133" s="41" t="n">
        <v>266.5</v>
      </c>
      <c r="H133" s="32" t="n">
        <v>266.5</v>
      </c>
      <c r="I133" s="33" t="n">
        <f aca="false">SUM(H133/G133)*100</f>
        <v>100</v>
      </c>
      <c r="J133" s="33" t="n">
        <f aca="false">SUM(100-I133)</f>
        <v>0</v>
      </c>
      <c r="K133" s="33"/>
    </row>
    <row r="134" s="67" customFormat="true" ht="27.75" hidden="false" customHeight="true" outlineLevel="0" collapsed="false">
      <c r="A134" s="43" t="s">
        <v>265</v>
      </c>
      <c r="B134" s="60" t="s">
        <v>266</v>
      </c>
      <c r="C134" s="45" t="n">
        <f aca="false">SUM(C135:C137)</f>
        <v>10140.3</v>
      </c>
      <c r="D134" s="27" t="n">
        <f aca="false">SUM(D135:D137)</f>
        <v>8906.3</v>
      </c>
      <c r="E134" s="28" t="n">
        <f aca="false">SUM(D134/C134)*100</f>
        <v>87.8307347908839</v>
      </c>
      <c r="F134" s="28" t="n">
        <f aca="false">SUM(100-E134)</f>
        <v>12.1692652091161</v>
      </c>
      <c r="G134" s="45" t="n">
        <f aca="false">SUM(G135:G137)</f>
        <v>3948</v>
      </c>
      <c r="H134" s="27" t="n">
        <f aca="false">SUM(H135:H137)</f>
        <v>3948</v>
      </c>
      <c r="I134" s="33" t="n">
        <f aca="false">SUM(H134/G134)*100</f>
        <v>100</v>
      </c>
      <c r="J134" s="33" t="n">
        <f aca="false">SUM(100-I134)</f>
        <v>0</v>
      </c>
      <c r="K134" s="33" t="n">
        <f aca="false">SUM(H134/D134*100-100)</f>
        <v>-55.6718278072825</v>
      </c>
    </row>
    <row r="135" s="68" customFormat="true" ht="75" hidden="true" customHeight="false" outlineLevel="0" collapsed="false">
      <c r="A135" s="73" t="s">
        <v>267</v>
      </c>
      <c r="B135" s="74" t="s">
        <v>268</v>
      </c>
      <c r="C135" s="75" t="n">
        <v>0</v>
      </c>
      <c r="D135" s="32" t="n">
        <v>0</v>
      </c>
      <c r="E135" s="33" t="e">
        <f aca="false">SUM(D135/C135)*100</f>
        <v>#DIV/0!</v>
      </c>
      <c r="F135" s="33" t="e">
        <f aca="false">SUM(100-E135)</f>
        <v>#DIV/0!</v>
      </c>
      <c r="G135" s="75" t="n">
        <v>0</v>
      </c>
      <c r="H135" s="32" t="n">
        <v>0</v>
      </c>
      <c r="I135" s="33" t="e">
        <f aca="false">SUM(H135/G135)*100</f>
        <v>#DIV/0!</v>
      </c>
      <c r="J135" s="33" t="e">
        <f aca="false">SUM(100-I135)</f>
        <v>#DIV/0!</v>
      </c>
      <c r="K135" s="33" t="e">
        <f aca="false">SUM(H135/D135*100-100)</f>
        <v>#DIV/0!</v>
      </c>
    </row>
    <row r="136" s="68" customFormat="true" ht="60" hidden="true" customHeight="true" outlineLevel="0" collapsed="false">
      <c r="A136" s="73" t="s">
        <v>269</v>
      </c>
      <c r="B136" s="74" t="s">
        <v>270</v>
      </c>
      <c r="C136" s="75" t="n">
        <v>0</v>
      </c>
      <c r="D136" s="32" t="n">
        <v>0</v>
      </c>
      <c r="E136" s="33" t="e">
        <f aca="false">SUM(D136/C136)*100</f>
        <v>#DIV/0!</v>
      </c>
      <c r="F136" s="33" t="e">
        <f aca="false">SUM(100-E136)</f>
        <v>#DIV/0!</v>
      </c>
      <c r="G136" s="75" t="n">
        <v>0</v>
      </c>
      <c r="H136" s="32" t="n">
        <v>0</v>
      </c>
      <c r="I136" s="33" t="e">
        <f aca="false">SUM(H136/G136)*100</f>
        <v>#DIV/0!</v>
      </c>
      <c r="J136" s="33" t="e">
        <f aca="false">SUM(100-I136)</f>
        <v>#DIV/0!</v>
      </c>
      <c r="K136" s="33" t="e">
        <f aca="false">SUM(H136/D136*100-100)</f>
        <v>#DIV/0!</v>
      </c>
    </row>
    <row r="137" s="68" customFormat="true" ht="30" hidden="false" customHeight="false" outlineLevel="0" collapsed="false">
      <c r="A137" s="73" t="s">
        <v>271</v>
      </c>
      <c r="B137" s="74" t="s">
        <v>272</v>
      </c>
      <c r="C137" s="75" t="n">
        <v>10140.3</v>
      </c>
      <c r="D137" s="32" t="n">
        <v>8906.3</v>
      </c>
      <c r="E137" s="33" t="n">
        <f aca="false">SUM(D137/C137)*100</f>
        <v>87.8307347908839</v>
      </c>
      <c r="F137" s="33" t="n">
        <f aca="false">SUM(100-E137)</f>
        <v>12.1692652091161</v>
      </c>
      <c r="G137" s="75" t="n">
        <v>3948</v>
      </c>
      <c r="H137" s="32" t="n">
        <v>3948</v>
      </c>
      <c r="I137" s="33" t="n">
        <f aca="false">SUM(H137/G137)*100</f>
        <v>100</v>
      </c>
      <c r="J137" s="33" t="n">
        <f aca="false">SUM(100-I137)</f>
        <v>0</v>
      </c>
      <c r="K137" s="33" t="n">
        <f aca="false">SUM(H137/D137*100-100)</f>
        <v>-55.6718278072825</v>
      </c>
    </row>
    <row r="138" s="68" customFormat="true" ht="28.5" hidden="false" customHeight="false" outlineLevel="0" collapsed="false">
      <c r="A138" s="76" t="s">
        <v>273</v>
      </c>
      <c r="B138" s="77" t="s">
        <v>274</v>
      </c>
      <c r="C138" s="78" t="n">
        <f aca="false">SUM(C139)</f>
        <v>342.4</v>
      </c>
      <c r="D138" s="27" t="n">
        <f aca="false">SUM(D139)</f>
        <v>126.21</v>
      </c>
      <c r="E138" s="28" t="n">
        <f aca="false">SUM(D138/C138)*100</f>
        <v>36.8603971962617</v>
      </c>
      <c r="F138" s="28" t="n">
        <f aca="false">SUM(100-E138)</f>
        <v>63.1396028037383</v>
      </c>
      <c r="G138" s="78" t="n">
        <f aca="false">SUM(G139)</f>
        <v>395</v>
      </c>
      <c r="H138" s="27" t="n">
        <f aca="false">SUM(H139)</f>
        <v>372.9</v>
      </c>
      <c r="I138" s="28" t="n">
        <f aca="false">SUM(H138/G138)*100</f>
        <v>94.4050632911392</v>
      </c>
      <c r="J138" s="28" t="n">
        <f aca="false">SUM(100-I138)</f>
        <v>5.59493670886077</v>
      </c>
      <c r="K138" s="28" t="n">
        <f aca="false">SUM(H138/D138*100-100)</f>
        <v>195.459947706204</v>
      </c>
      <c r="L138" s="67"/>
    </row>
    <row r="139" s="68" customFormat="true" ht="60" hidden="false" customHeight="false" outlineLevel="0" collapsed="false">
      <c r="A139" s="73" t="s">
        <v>275</v>
      </c>
      <c r="B139" s="74" t="s">
        <v>276</v>
      </c>
      <c r="C139" s="75" t="n">
        <v>342.4</v>
      </c>
      <c r="D139" s="32" t="n">
        <v>126.21</v>
      </c>
      <c r="E139" s="33" t="n">
        <f aca="false">SUM(D139/C139)*100</f>
        <v>36.8603971962617</v>
      </c>
      <c r="F139" s="33" t="n">
        <f aca="false">SUM(100-E139)</f>
        <v>63.1396028037383</v>
      </c>
      <c r="G139" s="75" t="n">
        <v>395</v>
      </c>
      <c r="H139" s="32" t="n">
        <v>372.9</v>
      </c>
      <c r="I139" s="33" t="n">
        <f aca="false">SUM(H139/G139)*100</f>
        <v>94.4050632911392</v>
      </c>
      <c r="J139" s="33" t="n">
        <f aca="false">SUM(100-I139)</f>
        <v>5.59493670886077</v>
      </c>
      <c r="K139" s="33" t="n">
        <f aca="false">SUM(H139/D139*100-100)</f>
        <v>195.459947706204</v>
      </c>
    </row>
    <row r="140" s="67" customFormat="true" ht="27.75" hidden="false" customHeight="true" outlineLevel="0" collapsed="false">
      <c r="A140" s="43" t="s">
        <v>277</v>
      </c>
      <c r="B140" s="60" t="s">
        <v>278</v>
      </c>
      <c r="C140" s="45" t="n">
        <f aca="false">SUM(C141:C142)</f>
        <v>851.7</v>
      </c>
      <c r="D140" s="27" t="n">
        <f aca="false">SUM(D141:D142)</f>
        <v>772.39</v>
      </c>
      <c r="E140" s="28" t="n">
        <f aca="false">SUM(D140/C140)*100</f>
        <v>90.6880356933192</v>
      </c>
      <c r="F140" s="28" t="n">
        <f aca="false">SUM(100-E140)</f>
        <v>9.31196430668076</v>
      </c>
      <c r="G140" s="45" t="n">
        <f aca="false">SUM(G141:G142)</f>
        <v>2197.2</v>
      </c>
      <c r="H140" s="27" t="n">
        <f aca="false">SUM(H141:H142)</f>
        <v>1618.6</v>
      </c>
      <c r="I140" s="28" t="n">
        <f aca="false">SUM(H140/G140)*100</f>
        <v>73.666484616785</v>
      </c>
      <c r="J140" s="28" t="n">
        <f aca="false">SUM(100-I140)</f>
        <v>26.333515383215</v>
      </c>
      <c r="K140" s="28" t="n">
        <f aca="false">SUM(H140/D140*100-100)</f>
        <v>109.55734797188</v>
      </c>
    </row>
    <row r="141" s="68" customFormat="true" ht="45" hidden="false" customHeight="false" outlineLevel="0" collapsed="false">
      <c r="A141" s="73" t="s">
        <v>279</v>
      </c>
      <c r="B141" s="74" t="s">
        <v>280</v>
      </c>
      <c r="C141" s="75" t="n">
        <v>851.7</v>
      </c>
      <c r="D141" s="32" t="n">
        <v>772.39</v>
      </c>
      <c r="E141" s="33" t="n">
        <f aca="false">SUM(D141/C141)*100</f>
        <v>90.6880356933192</v>
      </c>
      <c r="F141" s="33" t="n">
        <f aca="false">SUM(100-E141)</f>
        <v>9.31196430668076</v>
      </c>
      <c r="G141" s="75" t="n">
        <v>2197.2</v>
      </c>
      <c r="H141" s="32" t="n">
        <v>1618.6</v>
      </c>
      <c r="I141" s="33" t="n">
        <f aca="false">SUM(H141/G141)*100</f>
        <v>73.666484616785</v>
      </c>
      <c r="J141" s="33" t="n">
        <f aca="false">SUM(100-I141)</f>
        <v>26.333515383215</v>
      </c>
      <c r="K141" s="33" t="n">
        <f aca="false">SUM(H141/D141*100-100)</f>
        <v>109.55734797188</v>
      </c>
    </row>
    <row r="142" s="68" customFormat="true" ht="30" hidden="true" customHeight="false" outlineLevel="0" collapsed="false">
      <c r="A142" s="73" t="s">
        <v>281</v>
      </c>
      <c r="B142" s="74" t="s">
        <v>282</v>
      </c>
      <c r="C142" s="75" t="n">
        <v>0</v>
      </c>
      <c r="D142" s="32" t="n">
        <v>0</v>
      </c>
      <c r="E142" s="33"/>
      <c r="F142" s="33" t="n">
        <f aca="false">SUM(100-E142)</f>
        <v>100</v>
      </c>
      <c r="G142" s="79" t="n">
        <v>0</v>
      </c>
      <c r="H142" s="51" t="n">
        <v>0</v>
      </c>
      <c r="I142" s="52"/>
      <c r="J142" s="52" t="n">
        <f aca="false">SUM(100-I142)</f>
        <v>100</v>
      </c>
      <c r="K142" s="33"/>
    </row>
    <row r="143" s="67" customFormat="true" ht="112.5" hidden="false" customHeight="true" outlineLevel="0" collapsed="false">
      <c r="A143" s="43" t="s">
        <v>283</v>
      </c>
      <c r="B143" s="60" t="s">
        <v>284</v>
      </c>
      <c r="C143" s="45" t="n">
        <f aca="false">SUM(C144:C145)</f>
        <v>0</v>
      </c>
      <c r="D143" s="27" t="n">
        <f aca="false">SUM(D144:D145)</f>
        <v>27.66</v>
      </c>
      <c r="E143" s="28"/>
      <c r="F143" s="28" t="n">
        <f aca="false">SUM(100-E143)</f>
        <v>100</v>
      </c>
      <c r="G143" s="45" t="n">
        <f aca="false">SUM(G144:G145)</f>
        <v>0</v>
      </c>
      <c r="H143" s="27" t="n">
        <f aca="false">SUM(H144:H145)</f>
        <v>1098.5</v>
      </c>
      <c r="I143" s="28"/>
      <c r="J143" s="28" t="n">
        <f aca="false">SUM(100-I143)</f>
        <v>100</v>
      </c>
      <c r="K143" s="28"/>
    </row>
    <row r="144" s="68" customFormat="true" ht="43.5" hidden="false" customHeight="true" outlineLevel="0" collapsed="false">
      <c r="A144" s="40" t="s">
        <v>285</v>
      </c>
      <c r="B144" s="61" t="s">
        <v>286</v>
      </c>
      <c r="C144" s="41" t="n">
        <v>0</v>
      </c>
      <c r="D144" s="32" t="n">
        <v>27.66</v>
      </c>
      <c r="E144" s="33"/>
      <c r="F144" s="33" t="n">
        <f aca="false">SUM(100-E144)</f>
        <v>100</v>
      </c>
      <c r="G144" s="41" t="n">
        <v>0</v>
      </c>
      <c r="H144" s="32" t="n">
        <v>1098.5</v>
      </c>
      <c r="I144" s="33"/>
      <c r="J144" s="33" t="n">
        <f aca="false">SUM(100-I144)</f>
        <v>100</v>
      </c>
      <c r="K144" s="33"/>
    </row>
    <row r="145" s="68" customFormat="true" ht="59.25" hidden="true" customHeight="true" outlineLevel="0" collapsed="false">
      <c r="A145" s="73" t="s">
        <v>287</v>
      </c>
      <c r="B145" s="74" t="s">
        <v>288</v>
      </c>
      <c r="C145" s="75" t="n">
        <v>0</v>
      </c>
      <c r="D145" s="32" t="n">
        <v>0</v>
      </c>
      <c r="E145" s="33"/>
      <c r="F145" s="33" t="n">
        <f aca="false">SUM(100-E145)</f>
        <v>100</v>
      </c>
      <c r="G145" s="75" t="n">
        <v>0</v>
      </c>
      <c r="H145" s="32" t="n">
        <v>0</v>
      </c>
      <c r="I145" s="33"/>
      <c r="J145" s="33" t="n">
        <f aca="false">SUM(100-I145)</f>
        <v>100</v>
      </c>
      <c r="K145" s="33"/>
    </row>
    <row r="146" s="67" customFormat="true" ht="59.25" hidden="false" customHeight="true" outlineLevel="0" collapsed="false">
      <c r="A146" s="43" t="s">
        <v>289</v>
      </c>
      <c r="B146" s="60" t="s">
        <v>290</v>
      </c>
      <c r="C146" s="45" t="n">
        <f aca="false">SUM(C147:C150)</f>
        <v>0</v>
      </c>
      <c r="D146" s="27" t="n">
        <f aca="false">SUM(D147:D150)</f>
        <v>-1195.39</v>
      </c>
      <c r="E146" s="28"/>
      <c r="F146" s="28" t="n">
        <f aca="false">SUM(100-E146)</f>
        <v>100</v>
      </c>
      <c r="G146" s="45" t="n">
        <f aca="false">SUM(G147:G150)</f>
        <v>0</v>
      </c>
      <c r="H146" s="27" t="n">
        <f aca="false">SUM(H147:H150)</f>
        <v>-3411.1</v>
      </c>
      <c r="I146" s="28"/>
      <c r="J146" s="28" t="n">
        <f aca="false">SUM(100-I146)</f>
        <v>100</v>
      </c>
      <c r="K146" s="28"/>
    </row>
    <row r="147" s="68" customFormat="true" ht="82.5" hidden="false" customHeight="true" outlineLevel="0" collapsed="false">
      <c r="A147" s="73" t="s">
        <v>291</v>
      </c>
      <c r="B147" s="61" t="s">
        <v>292</v>
      </c>
      <c r="C147" s="41" t="n">
        <v>0</v>
      </c>
      <c r="D147" s="32" t="n">
        <v>0</v>
      </c>
      <c r="E147" s="33"/>
      <c r="F147" s="33" t="n">
        <f aca="false">SUM(100-E147)</f>
        <v>100</v>
      </c>
      <c r="G147" s="41" t="n">
        <v>0</v>
      </c>
      <c r="H147" s="32" t="n">
        <v>-1074.5</v>
      </c>
      <c r="I147" s="33"/>
      <c r="J147" s="33" t="n">
        <f aca="false">SUM(100-I147)</f>
        <v>100</v>
      </c>
      <c r="K147" s="33"/>
    </row>
    <row r="148" s="68" customFormat="true" ht="49.5" hidden="true" customHeight="true" outlineLevel="0" collapsed="false">
      <c r="A148" s="73" t="s">
        <v>293</v>
      </c>
      <c r="B148" s="61" t="s">
        <v>294</v>
      </c>
      <c r="C148" s="41"/>
      <c r="D148" s="32"/>
      <c r="E148" s="33"/>
      <c r="F148" s="33" t="n">
        <f aca="false">SUM(100-E148)</f>
        <v>100</v>
      </c>
      <c r="G148" s="41"/>
      <c r="H148" s="32"/>
      <c r="I148" s="33"/>
      <c r="J148" s="33" t="n">
        <f aca="false">SUM(100-I148)</f>
        <v>100</v>
      </c>
      <c r="K148" s="33"/>
    </row>
    <row r="149" s="68" customFormat="true" ht="78.75" hidden="true" customHeight="true" outlineLevel="0" collapsed="false">
      <c r="A149" s="73" t="s">
        <v>295</v>
      </c>
      <c r="B149" s="61" t="s">
        <v>296</v>
      </c>
      <c r="C149" s="41" t="n">
        <v>0</v>
      </c>
      <c r="D149" s="32" t="n">
        <v>0</v>
      </c>
      <c r="E149" s="33"/>
      <c r="F149" s="33" t="n">
        <f aca="false">SUM(100-E149)</f>
        <v>100</v>
      </c>
      <c r="G149" s="41" t="n">
        <v>0</v>
      </c>
      <c r="H149" s="32" t="n">
        <v>0</v>
      </c>
      <c r="I149" s="33"/>
      <c r="J149" s="33" t="n">
        <f aca="false">SUM(100-I149)</f>
        <v>100</v>
      </c>
      <c r="K149" s="33"/>
    </row>
    <row r="150" s="68" customFormat="true" ht="59.25" hidden="false" customHeight="true" outlineLevel="0" collapsed="false">
      <c r="A150" s="73" t="s">
        <v>297</v>
      </c>
      <c r="B150" s="74" t="s">
        <v>298</v>
      </c>
      <c r="C150" s="75" t="n">
        <v>0</v>
      </c>
      <c r="D150" s="32" t="n">
        <v>-1195.39</v>
      </c>
      <c r="E150" s="33"/>
      <c r="F150" s="33" t="n">
        <f aca="false">SUM(100-E150)</f>
        <v>100</v>
      </c>
      <c r="G150" s="75" t="n">
        <v>0</v>
      </c>
      <c r="H150" s="32" t="n">
        <v>-2336.6</v>
      </c>
      <c r="I150" s="33"/>
      <c r="J150" s="33" t="n">
        <f aca="false">SUM(100-I150)</f>
        <v>100</v>
      </c>
      <c r="K150" s="33"/>
    </row>
    <row r="151" customFormat="false" ht="19.5" hidden="false" customHeight="true" outlineLevel="0" collapsed="false">
      <c r="A151" s="62" t="s">
        <v>191</v>
      </c>
      <c r="B151" s="63" t="s">
        <v>299</v>
      </c>
      <c r="C151" s="64" t="n">
        <f aca="false">SUM(C98+C102+C121+C134+C138+C140+C143+C146)</f>
        <v>822298.82</v>
      </c>
      <c r="D151" s="80" t="n">
        <f aca="false">SUM(D98+D102+D121+D134+D138+D140+D143+D146)</f>
        <v>788728.23</v>
      </c>
      <c r="E151" s="66" t="n">
        <f aca="false">SUM(D151/C151)*100</f>
        <v>95.9174707316253</v>
      </c>
      <c r="F151" s="66" t="n">
        <f aca="false">SUM(100-E151)</f>
        <v>4.08252926837471</v>
      </c>
      <c r="G151" s="64" t="n">
        <f aca="false">SUM(G98+G102+G121+G134+G138+G140+G143+G146)</f>
        <v>1297852.2</v>
      </c>
      <c r="H151" s="80" t="n">
        <f aca="false">SUM(H98+H102+H121+H134+H138+H140+H143+H146)</f>
        <v>1119620.7</v>
      </c>
      <c r="I151" s="66" t="n">
        <f aca="false">SUM(H151/G151)*100</f>
        <v>86.2671959102893</v>
      </c>
      <c r="J151" s="66" t="n">
        <f aca="false">SUM(100-I151)</f>
        <v>13.7328040897107</v>
      </c>
      <c r="K151" s="66" t="n">
        <f aca="false">SUM(H151/D151*100-100)</f>
        <v>41.9526596632657</v>
      </c>
    </row>
    <row r="152" customFormat="false" ht="19.5" hidden="false" customHeight="true" outlineLevel="0" collapsed="false">
      <c r="A152" s="62"/>
      <c r="B152" s="63" t="s">
        <v>300</v>
      </c>
      <c r="C152" s="64" t="n">
        <f aca="false">SUM(C97+C151)</f>
        <v>1043755.82</v>
      </c>
      <c r="D152" s="80" t="n">
        <f aca="false">SUM(D97+D151)</f>
        <v>1013129.26</v>
      </c>
      <c r="E152" s="66" t="n">
        <f aca="false">SUM(D152/C152)*100</f>
        <v>97.0657351639965</v>
      </c>
      <c r="F152" s="66" t="n">
        <f aca="false">SUM(100-E152)</f>
        <v>2.93426483600349</v>
      </c>
      <c r="G152" s="64" t="n">
        <f aca="false">SUM(G97+G151)</f>
        <v>1557715.2</v>
      </c>
      <c r="H152" s="80" t="n">
        <f aca="false">SUM(H97+H151)</f>
        <v>1394098.96</v>
      </c>
      <c r="I152" s="66" t="n">
        <f aca="false">SUM(H152/G152)*100</f>
        <v>89.4963957467963</v>
      </c>
      <c r="J152" s="66" t="n">
        <f aca="false">SUM(100-I152)</f>
        <v>10.5036042532037</v>
      </c>
      <c r="K152" s="66" t="n">
        <f aca="false">SUM(H152/D152*100-100)</f>
        <v>37.6032669316055</v>
      </c>
    </row>
  </sheetData>
  <mergeCells count="5">
    <mergeCell ref="A1:K1"/>
    <mergeCell ref="A3:A4"/>
    <mergeCell ref="B3:B4"/>
    <mergeCell ref="C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3:19:06Z</dcterms:created>
  <dc:creator>Администратор</dc:creator>
  <dc:description/>
  <dc:language>en-US</dc:language>
  <cp:lastModifiedBy>Андреева</cp:lastModifiedBy>
  <cp:lastPrinted>2024-03-25T13:45:00Z</cp:lastPrinted>
  <dcterms:modified xsi:type="dcterms:W3CDTF">2025-03-26T15:08:12Z</dcterms:modified>
  <cp:revision>0</cp:revision>
  <dc:subject/>
  <dc:title/>
</cp:coreProperties>
</file>