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13" sheetId="4" state="hidden" r:id="rId5"/>
  </sheets>
  <definedNames>
    <definedName function="false" hidden="false" localSheetId="1" name="_xlnm.Print_Titles" vbProcedure="false">'приложение 4'!$10:$12</definedName>
    <definedName function="false" hidden="false" localSheetId="1" name="Excel_BuiltIn__FilterDatabase" vbProcedure="false">'приложение 4'!$A$9:$R$919</definedName>
    <definedName function="false" hidden="false" localSheetId="2" name="Excel_BuiltIn__FilterDatabase" vbProcedure="false">'приложение 5'!$A$9:$G$6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3" uniqueCount="1020">
  <si>
    <t xml:space="preserve">Утверждены</t>
  </si>
  <si>
    <t xml:space="preserve">решением Представительного Собрания округа</t>
  </si>
  <si>
    <t xml:space="preserve">от _____________ № ____</t>
  </si>
  <si>
    <t xml:space="preserve">(Приложение 3)</t>
  </si>
  <si>
    <t xml:space="preserve">                                                      Расходы  бюджета округа за 2024 год   по разделам, подразделам, </t>
  </si>
  <si>
    <t xml:space="preserve">                                            классификации расходов бюджета</t>
  </si>
  <si>
    <t xml:space="preserve">тыс.руб.</t>
  </si>
  <si>
    <t xml:space="preserve">Наименование</t>
  </si>
  <si>
    <t xml:space="preserve">Раздел</t>
  </si>
  <si>
    <t xml:space="preserve">Под раздел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   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ВСЕГО  РАСХОДОВ</t>
  </si>
  <si>
    <t xml:space="preserve">    решением Представительного Собрания округа</t>
  </si>
  <si>
    <t xml:space="preserve">    от ___________ № ___</t>
  </si>
  <si>
    <t xml:space="preserve">    (Приложение 4)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 бюджета округа на 2024 год</t>
  </si>
  <si>
    <t xml:space="preserve"> </t>
  </si>
  <si>
    <t xml:space="preserve">тыс.рублей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на год</t>
  </si>
  <si>
    <t xml:space="preserve">Представительное Собрание округа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0</t>
  </si>
  <si>
    <t xml:space="preserve">00</t>
  </si>
  <si>
    <t xml:space="preserve">00000</t>
  </si>
  <si>
    <t xml:space="preserve">Расходы на обеспечение функций представите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Контрольно-счетная комиссия округа</t>
  </si>
  <si>
    <t xml:space="preserve">Обеспечение деятельности органов местного самоуправления</t>
  </si>
  <si>
    <t xml:space="preserve">Расходы на обеспечение функций муниципальных органов</t>
  </si>
  <si>
    <t xml:space="preserve">Уплата налогов, сборов и иных платежей</t>
  </si>
  <si>
    <t xml:space="preserve">Администрация округа</t>
  </si>
  <si>
    <t xml:space="preserve">Муниципальная программа "Обеспечение деятельности администрации Белозерского муниципального округа и подведомственных учреждений" на 2023-2027 годы</t>
  </si>
  <si>
    <t xml:space="preserve">16</t>
  </si>
  <si>
    <t xml:space="preserve">Основное мероприятие "Обеспечение деятельности структурных подразделений администрации округа по выполнению полномочий местного значения"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Основное мероприятие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 программа основных направлений кадровой  политики в Белозерском муниципальном округе на 2023 – 2027 годы</t>
  </si>
  <si>
    <t xml:space="preserve">Основное мероприятие «Осуществление целевой подготовки кадров»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Основное мероприятие «Комплекс стимулирующих мер по закреплению кадров в округе»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в 2023-2027 годах"</t>
  </si>
  <si>
    <t xml:space="preserve">Подпрограмма "Развитие системы комплексной безопасности жизнедеятельности населения района"</t>
  </si>
  <si>
    <t xml:space="preserve">4</t>
  </si>
  <si>
    <t xml:space="preserve">Основное мероприятие "Предупреждение и ликвидация чрезвычайных ситуаций, защита населения и территории округа от чрезвычайных ситуаций природного и техногенного характера"</t>
  </si>
  <si>
    <t xml:space="preserve">Проведение аварийно-спасательных мероприятий</t>
  </si>
  <si>
    <t xml:space="preserve">20030</t>
  </si>
  <si>
    <t xml:space="preserve">Исполнение судебных актов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Единая субвенция бюджетам муниципальных образований области</t>
  </si>
  <si>
    <t xml:space="preserve">72310</t>
  </si>
  <si>
    <t xml:space="preserve">Основное мероприятие "Обеспечение деятельности учреждений, подведомственных администрации округа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Муниципальная программа "Комплексное развитие сельских территорий Белозерского муниципального округа на 2023-2027 годы"</t>
  </si>
  <si>
    <t xml:space="preserve">21</t>
  </si>
  <si>
    <t xml:space="preserve">Осуществление кадастрового учета земельных участков вовлечение в сельскохозяйственный оборот оформленных земельных участков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L5992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5</t>
  </si>
  <si>
    <t xml:space="preserve">Подпрограмма «Профилактика преступлений и иных правонарушений»</t>
  </si>
  <si>
    <t xml:space="preserve">1</t>
  </si>
  <si>
    <t xml:space="preserve">Основное мероприятие "Проведение мероприятий, направленных на предупреждение экстремизма и терроризма, а также профилактики правонарушений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Подпрограмма "Развитие системы комплексной безопасности жизнедеятельности населения Белозерского муниципального округа"</t>
  </si>
  <si>
    <t xml:space="preserve">Основное мероприятие " Обеспечение деятельности МКУ " Единая дежурно-диспетчерская служба Белозерского муниципального округа"</t>
  </si>
  <si>
    <t xml:space="preserve">Расходы на выплаты персоналу казенных учреждений</t>
  </si>
  <si>
    <t xml:space="preserve">Основное мероприятие " Обеспечение первичных мер пожарной безопасности в границах населенных пунктов ответственности ТУ администрации округа"</t>
  </si>
  <si>
    <t xml:space="preserve">Мероприятия по обеспечению мер пожарной безопасности</t>
  </si>
  <si>
    <t xml:space="preserve">23010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и пропаганде</t>
  </si>
  <si>
    <t xml:space="preserve">2307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Мероприятия по социальной адаптации и реабилитации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Реализация мероприятий по профилактике алкоголизма и наркомании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Мероприятия по противодействю незаконному обороту наркотиков</t>
  </si>
  <si>
    <t xml:space="preserve">Расход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систем коммунальной инфраструктуры и энергосбережение в Белозерском муниципальном округе на 2023-2027 годы"</t>
  </si>
  <si>
    <t xml:space="preserve">18</t>
  </si>
  <si>
    <t xml:space="preserve">Основное мероприятие «Обеспечение деятельности муниципального казенного предприятия Белозерского муниципального округа Вологодской области «Жилищно-коммунальное хозяйство»»</t>
  </si>
  <si>
    <t xml:space="preserve">Работы на 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Основное мероприятие «Ремонт автомобильных дорог»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Основное мероприятие "Выполнение кадастровых работ в отношении автомобильных дорог и улиц местного значения"</t>
  </si>
  <si>
    <t xml:space="preserve">Мероприятия в сфере дорожного хозяйства</t>
  </si>
  <si>
    <t xml:space="preserve">20300</t>
  </si>
  <si>
    <t xml:space="preserve">Основное мероприятие "Содержание автомобильных дорог общего пользования муниципального значения"</t>
  </si>
  <si>
    <t xml:space="preserve">Основное мероприятие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документации"</t>
  </si>
  <si>
    <t xml:space="preserve">Основное мероприятие "Разработка паспортов безопасности на мостовые сооружения"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"</t>
  </si>
  <si>
    <t xml:space="preserve">S1190</t>
  </si>
  <si>
    <t xml:space="preserve">Муниципальная программа развития туризма в Белозерском муниципальном округе «Белозерск – Былинный город» на 2023-2027 годы</t>
  </si>
  <si>
    <t xml:space="preserve">Основное мероприятие "Создание положительного туристического имиджа округ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Основное мероприятие "Расширение внешних связей"</t>
  </si>
  <si>
    <t xml:space="preserve">Основное мероприятие "Обеспечение деятельности МУК "Центр ремесел и туризма"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округа на 2023 – 2027 годы»</t>
  </si>
  <si>
    <t xml:space="preserve">Основное мероприятие «Развитие малого и среднего предпринимательства на территории Белозерского муниципального округ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Расходы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Основное мероприятие "Социальная поддержка отдельных категорий граждан и лиц, замещавших муниципальные должности и должности муниципальной службы в органах местного самоуправления Белозерского муниципального района (округа), граждан в добровольном порядке заключившим контракт о прохождении военной службы в ВС РФ, ветеранской организации округа"</t>
  </si>
  <si>
    <t xml:space="preserve">Поддержка общероссийской общественно-государственной организации «Союз женщин России»</t>
  </si>
  <si>
    <t xml:space="preserve">8303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 </t>
  </si>
  <si>
    <t xml:space="preserve">6748S</t>
  </si>
  <si>
    <t xml:space="preserve">Основное мероприятие "Разработка схем и программ в сфере коммунального хозяйства и топливно-энерги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Основное мероприятие "Строительство, реконструкция и ремонт систем водоснабжения и водоотведения"</t>
  </si>
  <si>
    <t xml:space="preserve">Расходы на ремонт водопроводных и канализационных путей</t>
  </si>
  <si>
    <t xml:space="preserve">24030</t>
  </si>
  <si>
    <t xml:space="preserve">Основное мероприятие "Возмещение части затрат на выполнение мероприятий по созданию и (или) реконструкции объектов концессионного соглашения и (или) затрат на использование ( эксплуатацию) указанных объектов"</t>
  </si>
  <si>
    <t xml:space="preserve">Поддержка коммунального хозяйства</t>
  </si>
  <si>
    <t xml:space="preserve">23090</t>
  </si>
  <si>
    <t xml:space="preserve">Основное мероприятие "Строительство общественных колодцев"</t>
  </si>
  <si>
    <t xml:space="preserve">Мероприятия по благоустройству</t>
  </si>
  <si>
    <t xml:space="preserve">23050</t>
  </si>
  <si>
    <t xml:space="preserve">Возмещение части затрат муниципальному казенному предприятию «Жилищно-коммунальное хозяйство»</t>
  </si>
  <si>
    <t xml:space="preserve">20670</t>
  </si>
  <si>
    <t xml:space="preserve">Основное мероприятие "Строительство, реконструкция и ремонт системы теплоснабжения"</t>
  </si>
  <si>
    <t xml:space="preserve">Работы по техническому освидетельствованию</t>
  </si>
  <si>
    <t xml:space="preserve">03150</t>
  </si>
  <si>
    <t xml:space="preserve">Расходы на подготовку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Основное мероприятие "Создание и развитие инфраструктуры на сельских территориях"</t>
  </si>
  <si>
    <t xml:space="preserve">Реализация мероприятий по развитию сельских территорий</t>
  </si>
  <si>
    <t xml:space="preserve">23040</t>
  </si>
  <si>
    <t xml:space="preserve">Взносы в ФКР</t>
  </si>
  <si>
    <t xml:space="preserve">02000</t>
  </si>
  <si>
    <t xml:space="preserve">Муниципальная программа "Благоустройство территории Белозерского муниципального округа на 2023-2027 годы"</t>
  </si>
  <si>
    <t xml:space="preserve">20</t>
  </si>
  <si>
    <t xml:space="preserve">Основное мероприятие "Внесение изменений в генплан г.Белозерска"</t>
  </si>
  <si>
    <t xml:space="preserve">Градостроительное освоение территорий</t>
  </si>
  <si>
    <t xml:space="preserve">23030</t>
  </si>
  <si>
    <t xml:space="preserve">Муниципальная программа охраны окружающей среды и рационального использования природных ресурсов на 2023-2027 годы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Природноохранные мероприятия</t>
  </si>
  <si>
    <t xml:space="preserve">20110</t>
  </si>
  <si>
    <t xml:space="preserve">Муниципальная  программа «Организация отдыха и занятости детей Белозерского муниципального округа в каникулярное время на 2023-2027 годы»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Учреждения по внешкольной работе с детьми</t>
  </si>
  <si>
    <t xml:space="preserve">15590</t>
  </si>
  <si>
    <t xml:space="preserve">Муниципальная  программа «Развитие культуры Белозерского муниципального округа» на 2023 – 2027 годы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униципальная программа «Молодежь Белозерья» на 2023-2027 годы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округа путем участия в областных молодежных форумах и мероприятиях"</t>
  </si>
  <si>
    <t xml:space="preserve">Основное мероприятие "Создание молодежного центра"</t>
  </si>
  <si>
    <t xml:space="preserve">Развитие молодежного общественного движения</t>
  </si>
  <si>
    <t xml:space="preserve">20270</t>
  </si>
  <si>
    <t xml:space="preserve">Основное мероприятие «Организация библиотечно-информационного обслуживания населения муниципальными учреждениями округа»</t>
  </si>
  <si>
    <t xml:space="preserve">Библиотеки</t>
  </si>
  <si>
    <t xml:space="preserve">0359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округа»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Муниципальная поддержка ветеранских организаций</t>
  </si>
  <si>
    <t xml:space="preserve">620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Доплаты к пенсиям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Выплаты Почетным гражданам</t>
  </si>
  <si>
    <t xml:space="preserve">Публичные нормативные выплаты гражданам несоциального характера</t>
  </si>
  <si>
    <t xml:space="preserve">Основное мероприятие "Оказание поддержки молодым семьям округа"</t>
  </si>
  <si>
    <t xml:space="preserve">Реализация мероприятий по обеспечению жильем молодых семей</t>
  </si>
  <si>
    <t xml:space="preserve">L4970</t>
  </si>
  <si>
    <t xml:space="preserve">Социальные выплаты гражданам, кроме публичных нормативных социальных выплат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Разовая денежная выплата для ветеранов боевых действий на территории республики Афганистан, в честь 35-ти летия вывода войск</t>
  </si>
  <si>
    <t xml:space="preserve">83060</t>
  </si>
  <si>
    <t xml:space="preserve">Премии и гранты</t>
  </si>
  <si>
    <t xml:space="preserve">Муниципальная программа "Поддержка социально ориентированных некоммерческих организаций в Белозерском муниципальном округе" на 2023-2027 годы</t>
  </si>
  <si>
    <t xml:space="preserve">17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округа» на 2023– 2027 годы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Укрепление материально-технической базы муниципальных физкультурно-спортивных организаций"</t>
  </si>
  <si>
    <t xml:space="preserve">Укрепление материально-технической базы</t>
  </si>
  <si>
    <t xml:space="preserve">S1040</t>
  </si>
  <si>
    <t xml:space="preserve">Основное мероприятие "Предоставление субсидии АНО "Редакционно-издательский комплекс "Белозерье"""</t>
  </si>
  <si>
    <t xml:space="preserve">Территориальное управление "Белозерское"</t>
  </si>
  <si>
    <t xml:space="preserve">Обеспечение деятельности территориального управления "Белозерское" по выполнению исполнительных функций по вопросам местного значения и финансовое обеспечение подведомственного учреждения</t>
  </si>
  <si>
    <t xml:space="preserve">0000</t>
  </si>
  <si>
    <t xml:space="preserve">Реализация мероприятий проекта "Народный бюджет"</t>
  </si>
  <si>
    <t xml:space="preserve">22270</t>
  </si>
  <si>
    <t xml:space="preserve">Национальная оборона</t>
  </si>
  <si>
    <t xml:space="preserve">Обеспечение деятельности территориального управления "Белозерск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09 </t>
  </si>
  <si>
    <t xml:space="preserve">Основное мероприятие "Ремонт  улично-дорожной сети западного района г.Белозерска (подъезд к земельным участкам отдельных категорий граждан)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Муниципальная программа "Формирование современной городской среды на территории Белозерского муниципального округа на 2023-2030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общественных территорий</t>
  </si>
  <si>
    <t xml:space="preserve">55552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благоустройству общественных пространств</t>
  </si>
  <si>
    <t xml:space="preserve">71552</t>
  </si>
  <si>
    <t xml:space="preserve">Основное мероприятие "Обустройство детских спортивных площадок"</t>
  </si>
  <si>
    <t xml:space="preserve">Обустройство детских спортивных площадок</t>
  </si>
  <si>
    <t xml:space="preserve">S1553</t>
  </si>
  <si>
    <t xml:space="preserve">S2270</t>
  </si>
  <si>
    <t xml:space="preserve">Муниципальная программа "Благоустройство территории Белозерского муниципального округа" на 2023-2027 годы</t>
  </si>
  <si>
    <t xml:space="preserve">Основное мероприятие " Организация мероприятий по благоустройству территорий населенных пунктов округа"</t>
  </si>
  <si>
    <t xml:space="preserve">Мероприятия по благоустройству территорий населенных пунктов</t>
  </si>
  <si>
    <t xml:space="preserve">Основное мероприятие "Обустройство контейнерных площадок"</t>
  </si>
  <si>
    <t xml:space="preserve">Обустройство контейнерных площадок</t>
  </si>
  <si>
    <t xml:space="preserve">S1100</t>
  </si>
  <si>
    <t xml:space="preserve">Основное мероприятие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сновное мероприятие " Строительство сетей уличного освещения"</t>
  </si>
  <si>
    <t xml:space="preserve">Расходы на обеспечение функций муниципальных органов (Взносы в ФКР)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</t>
  </si>
  <si>
    <t xml:space="preserve">90020</t>
  </si>
  <si>
    <t xml:space="preserve">Финансовое управление администрации округа</t>
  </si>
  <si>
    <t xml:space="preserve">Муниципальная программа «Управление муниципальными финансами Белозерского муниципального округа на 2023-2027 годы»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округа на 2023-2027 годы"</t>
  </si>
  <si>
    <t xml:space="preserve">Основное мероприятие "Обеспечение деятельности финансового управления Белозерского муниципального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собственности округа"</t>
  </si>
  <si>
    <t xml:space="preserve">Подпрограмма "Повышение финансовой грамотности населения округа"</t>
  </si>
  <si>
    <t xml:space="preserve">Основное мероприятие "Проведение мероприятий, направленных на повышение уровня финансовой грамотности населения округ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Управление имущественных отношений администрации округа</t>
  </si>
  <si>
    <t xml:space="preserve">Муниципальная программа «Управление и распоряжение муниципальным имуществом Белозерского муниципального округа на 2023-2027 годы»</t>
  </si>
  <si>
    <t xml:space="preserve">15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Обеспечение деятельности Управления имущественных отношений»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Управление образования администрации округа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Муниципальная программа «Развитие системы образования Белозерского муниципального округа на 2023-2027 годы»</t>
  </si>
  <si>
    <t xml:space="preserve">Основное мероприятие "Развитие системы дошкольного образования"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новное мероприятие "Модернизация сети муниципальных образовательных учреждений"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Расходы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Проведение мероприятий по обеспечению условий для дошкольного образования</t>
  </si>
  <si>
    <t xml:space="preserve">S19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Основное мероприятие "Развитие системы общего образования"</t>
  </si>
  <si>
    <t xml:space="preserve">Расходы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Развитие  дополнительного образования детей, системы воспитания"</t>
  </si>
  <si>
    <t xml:space="preserve">Основное мероприятие "Кадровое обеспечение системы образования округа"</t>
  </si>
  <si>
    <t xml:space="preserve">Создание агроклассов и (или) лесных классов</t>
  </si>
  <si>
    <t xml:space="preserve">S1070</t>
  </si>
  <si>
    <t xml:space="preserve">Организация школьных музеев</t>
  </si>
  <si>
    <t xml:space="preserve">S101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асходы на обеспечение питанием обучающихся с ОВЗ</t>
  </si>
  <si>
    <t xml:space="preserve">S1490</t>
  </si>
  <si>
    <t xml:space="preserve"> 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S1460</t>
  </si>
  <si>
    <t xml:space="preserve">Основное мероприятие "Обеспечение создания условий для реализации муниципальной программы"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емых образовательную деятельность по адаптированным основным общеобразовательным программам.</t>
  </si>
  <si>
    <t xml:space="preserve">5172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округе на 2023-2027 годы»</t>
  </si>
  <si>
    <t xml:space="preserve">Основное мероприятие "Предупреждение опасного поведения участников дорожного движения"</t>
  </si>
  <si>
    <t xml:space="preserve">Организация и проведение профилактических мероприятий</t>
  </si>
  <si>
    <t xml:space="preserve">20440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Территориальное управление "Восточное"</t>
  </si>
  <si>
    <t xml:space="preserve">Обеспечение деятельности территориального управления "Восточное" по выполнению исполнительных функций по вопросам местного значения 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</t>
  </si>
  <si>
    <t xml:space="preserve">Основное мероприятие " Строительство, реконструкция и ремонт систем водоснабжения и водоотведения"</t>
  </si>
  <si>
    <t xml:space="preserve">Основное мероприятие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Мероприятий по благоустройству территорий населенных пунктов</t>
  </si>
  <si>
    <t xml:space="preserve">Основное мероприятие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Территориальное управление "Западное"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</t>
  </si>
  <si>
    <t xml:space="preserve">Обеспечение деятельности территориального управления "Западное" по выполнению исполнительных функций по вопросам местного значения 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"</t>
  </si>
  <si>
    <t xml:space="preserve">КУЛЬТУРА, КИНЕМАТОГРАФИЯ</t>
  </si>
  <si>
    <t xml:space="preserve">Всего расходов</t>
  </si>
  <si>
    <t xml:space="preserve">от ___________ № ___</t>
  </si>
  <si>
    <t xml:space="preserve">(Приложение 5)</t>
  </si>
  <si>
    <t xml:space="preserve">РАСХОДЫ</t>
  </si>
  <si>
    <t xml:space="preserve">муниципальных целевых программ, финансируемых из  бюджета округа  в 2024  году</t>
  </si>
  <si>
    <t xml:space="preserve">(тыс.рублей)</t>
  </si>
  <si>
    <t xml:space="preserve">РзПр</t>
  </si>
  <si>
    <t xml:space="preserve">01 0 00 00000</t>
  </si>
  <si>
    <t xml:space="preserve">01 0 02 00000</t>
  </si>
  <si>
    <t xml:space="preserve">01 0 02 12590</t>
  </si>
  <si>
    <t xml:space="preserve">672</t>
  </si>
  <si>
    <t xml:space="preserve">0701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01 0 03 00000</t>
  </si>
  <si>
    <t xml:space="preserve">01 0 03 13590</t>
  </si>
  <si>
    <t xml:space="preserve">0702</t>
  </si>
  <si>
    <t xml:space="preserve">01 0 04 00000</t>
  </si>
  <si>
    <t xml:space="preserve">01 0 04 00190</t>
  </si>
  <si>
    <t xml:space="preserve">0709</t>
  </si>
  <si>
    <t xml:space="preserve">01 0 04 12590</t>
  </si>
  <si>
    <t xml:space="preserve">01 0 04 13590</t>
  </si>
  <si>
    <t xml:space="preserve">01 0 04 15590</t>
  </si>
  <si>
    <t xml:space="preserve">668</t>
  </si>
  <si>
    <t xml:space="preserve">0703</t>
  </si>
  <si>
    <t xml:space="preserve">01 0 04 16590</t>
  </si>
  <si>
    <t xml:space="preserve">1101</t>
  </si>
  <si>
    <t xml:space="preserve">01 0 05 00000</t>
  </si>
  <si>
    <t xml:space="preserve">01 0 05 00190</t>
  </si>
  <si>
    <t xml:space="preserve">01 0 05 13590</t>
  </si>
  <si>
    <t xml:space="preserve">01 0 05 15590</t>
  </si>
  <si>
    <t xml:space="preserve">02 0 00 00000</t>
  </si>
  <si>
    <t xml:space="preserve">02 0 01 00000</t>
  </si>
  <si>
    <t xml:space="preserve">02 0 01 20210</t>
  </si>
  <si>
    <t xml:space="preserve">0113</t>
  </si>
  <si>
    <t xml:space="preserve">02 0 02 00000</t>
  </si>
  <si>
    <t xml:space="preserve">02 0 02 20210</t>
  </si>
  <si>
    <t xml:space="preserve">02 0 03 00000</t>
  </si>
  <si>
    <t xml:space="preserve">02 0 03 20210</t>
  </si>
  <si>
    <t xml:space="preserve">1003</t>
  </si>
  <si>
    <t xml:space="preserve">02 0 03 83030</t>
  </si>
  <si>
    <t xml:space="preserve">03 0 00 00000</t>
  </si>
  <si>
    <t xml:space="preserve">03 0 01 00000</t>
  </si>
  <si>
    <t xml:space="preserve">03 0 01 16590</t>
  </si>
  <si>
    <t xml:space="preserve">03 0 02 00000</t>
  </si>
  <si>
    <t xml:space="preserve">03 0 02 16590</t>
  </si>
  <si>
    <t xml:space="preserve">03 0 02 70030</t>
  </si>
  <si>
    <t xml:space="preserve">03 0 02 S1160</t>
  </si>
  <si>
    <t xml:space="preserve">03 0 03 00000</t>
  </si>
  <si>
    <t xml:space="preserve">03 0 03 S1760</t>
  </si>
  <si>
    <t xml:space="preserve">03 0 03 S3280</t>
  </si>
  <si>
    <t xml:space="preserve">03 0 04 00000</t>
  </si>
  <si>
    <t xml:space="preserve">03 0 04 S1610</t>
  </si>
  <si>
    <t xml:space="preserve">03 0 05 00000</t>
  </si>
  <si>
    <t xml:space="preserve">03 0 05 16590</t>
  </si>
  <si>
    <t xml:space="preserve">03 0 05 S1040</t>
  </si>
  <si>
    <t xml:space="preserve">04 0 00 00000</t>
  </si>
  <si>
    <t xml:space="preserve">04 0 01 00000</t>
  </si>
  <si>
    <t xml:space="preserve">04 0 01 00190</t>
  </si>
  <si>
    <t xml:space="preserve">04 0 01 12590</t>
  </si>
  <si>
    <t xml:space="preserve">04 0 01 13590</t>
  </si>
  <si>
    <t xml:space="preserve">04 0 01 70030</t>
  </si>
  <si>
    <t xml:space="preserve">04 0 01 72010</t>
  </si>
  <si>
    <t xml:space="preserve">04 0 01 S1490</t>
  </si>
  <si>
    <t xml:space="preserve">04 0 02 00000</t>
  </si>
  <si>
    <t xml:space="preserve">04 0 02 00190</t>
  </si>
  <si>
    <t xml:space="preserve">04 0 02 13590</t>
  </si>
  <si>
    <t xml:space="preserve">04 0 02 50501</t>
  </si>
  <si>
    <t xml:space="preserve">04 0 02 53031</t>
  </si>
  <si>
    <t xml:space="preserve">04 0 02 70030</t>
  </si>
  <si>
    <t xml:space="preserve">04 0 02 7201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4 0 02 72020</t>
  </si>
  <si>
    <t xml:space="preserve">04 0 02 L3041</t>
  </si>
  <si>
    <t xml:space="preserve">04 0 02 S1460</t>
  </si>
  <si>
    <t xml:space="preserve">04 0 02 S1490</t>
  </si>
  <si>
    <t xml:space="preserve">Основное мероприятие "Развитие дополнительного образования детей, системы воспитания"</t>
  </si>
  <si>
    <t xml:space="preserve">04 0 03 00000</t>
  </si>
  <si>
    <t xml:space="preserve">04 0 03 00190</t>
  </si>
  <si>
    <t xml:space="preserve">04 0 03 13590</t>
  </si>
  <si>
    <t xml:space="preserve">04 0 03 15590</t>
  </si>
  <si>
    <t xml:space="preserve">04 0 03 70030</t>
  </si>
  <si>
    <t xml:space="preserve">04 0 04 00000</t>
  </si>
  <si>
    <t xml:space="preserve">04 0 04 00190</t>
  </si>
  <si>
    <t xml:space="preserve">04 0 04 13590</t>
  </si>
  <si>
    <t xml:space="preserve">04 0 05 00000</t>
  </si>
  <si>
    <t xml:space="preserve">04 0 05 00190</t>
  </si>
  <si>
    <t xml:space="preserve">04 0 05 12590</t>
  </si>
  <si>
    <t xml:space="preserve">04 0 05 15590</t>
  </si>
  <si>
    <t xml:space="preserve">04 0 05 S1180</t>
  </si>
  <si>
    <t xml:space="preserve">04 0 05 S1940</t>
  </si>
  <si>
    <t xml:space="preserve">04 0 05 S1990</t>
  </si>
  <si>
    <t xml:space="preserve">04 0 05 S1010</t>
  </si>
  <si>
    <t xml:space="preserve">04 0 05 S1070</t>
  </si>
  <si>
    <t xml:space="preserve">04 0 05 13590</t>
  </si>
  <si>
    <t xml:space="preserve">04 0 06 00000</t>
  </si>
  <si>
    <t xml:space="preserve">04 0 06 00190</t>
  </si>
  <si>
    <t xml:space="preserve">04 0 06 70030</t>
  </si>
  <si>
    <t xml:space="preserve">04 0 E1 00000</t>
  </si>
  <si>
    <t xml:space="preserve">04 0 E1 51720</t>
  </si>
  <si>
    <t xml:space="preserve">04 0 E4 00000</t>
  </si>
  <si>
    <t xml:space="preserve">04 0 E4 52130</t>
  </si>
  <si>
    <t xml:space="preserve">04 0 ЕВ 00000</t>
  </si>
  <si>
    <t xml:space="preserve">04 0 ЕВ 51790</t>
  </si>
  <si>
    <t xml:space="preserve">05 0 00 00000</t>
  </si>
  <si>
    <t xml:space="preserve">05 0 01 00000</t>
  </si>
  <si>
    <t xml:space="preserve">05 0 01 01590</t>
  </si>
  <si>
    <t xml:space="preserve">669</t>
  </si>
  <si>
    <t xml:space="preserve">0412</t>
  </si>
  <si>
    <t xml:space="preserve">05 0 01 S1960</t>
  </si>
  <si>
    <t xml:space="preserve">05 0 02 00000</t>
  </si>
  <si>
    <t xml:space="preserve">05 0 02 01590</t>
  </si>
  <si>
    <t xml:space="preserve">05 0 05 00000</t>
  </si>
  <si>
    <t xml:space="preserve">05 0 05 01590</t>
  </si>
  <si>
    <t xml:space="preserve">05 0 05 70030</t>
  </si>
  <si>
    <t xml:space="preserve">05 0 05 S1570</t>
  </si>
  <si>
    <t xml:space="preserve">05 0 06 00000</t>
  </si>
  <si>
    <t xml:space="preserve">05 0 06 01590</t>
  </si>
  <si>
    <t xml:space="preserve">06 0 00 00000</t>
  </si>
  <si>
    <t xml:space="preserve">06 0 02 S3370</t>
  </si>
  <si>
    <t xml:space="preserve">0602</t>
  </si>
  <si>
    <t xml:space="preserve">06 0 02 20110</t>
  </si>
  <si>
    <t xml:space="preserve">0605</t>
  </si>
  <si>
    <t xml:space="preserve">07 0 00 00000</t>
  </si>
  <si>
    <t xml:space="preserve">07 3 00 00000</t>
  </si>
  <si>
    <t xml:space="preserve">07 3 01 00000</t>
  </si>
  <si>
    <t xml:space="preserve">07 3 01 00190</t>
  </si>
  <si>
    <t xml:space="preserve">670</t>
  </si>
  <si>
    <t xml:space="preserve">0106</t>
  </si>
  <si>
    <t xml:space="preserve">07 3 01 70030</t>
  </si>
  <si>
    <t xml:space="preserve">07 3 01 72310</t>
  </si>
  <si>
    <t xml:space="preserve">07 3 02 00000</t>
  </si>
  <si>
    <t xml:space="preserve">07 3 02 00590</t>
  </si>
  <si>
    <t xml:space="preserve">07 3 02 70030</t>
  </si>
  <si>
    <t xml:space="preserve"> Расходы на выплаты персоналу казенных учреждений</t>
  </si>
  <si>
    <t xml:space="preserve">07 4 00 00000</t>
  </si>
  <si>
    <t xml:space="preserve">07 4 01 00000</t>
  </si>
  <si>
    <t xml:space="preserve">07 4 01 20580</t>
  </si>
  <si>
    <t xml:space="preserve">08 0 00 00000</t>
  </si>
  <si>
    <t xml:space="preserve">08 0 01 00000</t>
  </si>
  <si>
    <t xml:space="preserve">08 0 01 03590</t>
  </si>
  <si>
    <t xml:space="preserve">0801</t>
  </si>
  <si>
    <t xml:space="preserve">08 0 01 70030</t>
  </si>
  <si>
    <t xml:space="preserve">08 0 01 S1960</t>
  </si>
  <si>
    <t xml:space="preserve">08 0 01 S1570</t>
  </si>
  <si>
    <t xml:space="preserve">08 0 02 00000</t>
  </si>
  <si>
    <t xml:space="preserve">08 0 02 01590</t>
  </si>
  <si>
    <t xml:space="preserve">08 0 02 70030</t>
  </si>
  <si>
    <t xml:space="preserve">08 0 02 S1570</t>
  </si>
  <si>
    <t xml:space="preserve">08 0 02 S1960</t>
  </si>
  <si>
    <t xml:space="preserve">08 0 03 00000</t>
  </si>
  <si>
    <t xml:space="preserve">08 0 03 01590</t>
  </si>
  <si>
    <t xml:space="preserve">08 0 03 S1960</t>
  </si>
  <si>
    <t xml:space="preserve">08 0 04 00000</t>
  </si>
  <si>
    <t xml:space="preserve">08 0 04 15590</t>
  </si>
  <si>
    <t xml:space="preserve">08 0 04 70030</t>
  </si>
  <si>
    <t xml:space="preserve">09 0 00 00000</t>
  </si>
  <si>
    <t xml:space="preserve">09 1 00 00000</t>
  </si>
  <si>
    <t xml:space="preserve">09 1 01 00000</t>
  </si>
  <si>
    <t xml:space="preserve">09 1 01 23070</t>
  </si>
  <si>
    <t xml:space="preserve">0314</t>
  </si>
  <si>
    <t xml:space="preserve">09 1 02 00000</t>
  </si>
  <si>
    <t xml:space="preserve">09 1 02 23060</t>
  </si>
  <si>
    <t xml:space="preserve">09 1 02 S1060</t>
  </si>
  <si>
    <t xml:space="preserve">0309</t>
  </si>
  <si>
    <t xml:space="preserve">09 1 03 00000</t>
  </si>
  <si>
    <t xml:space="preserve">09 1 03 23060</t>
  </si>
  <si>
    <t xml:space="preserve">09 2 00 00000</t>
  </si>
  <si>
    <t xml:space="preserve">09 2 01 00000</t>
  </si>
  <si>
    <t xml:space="preserve">09 2 01 72310</t>
  </si>
  <si>
    <t xml:space="preserve">09 3 00 00000</t>
  </si>
  <si>
    <t xml:space="preserve">09 3 01 00000</t>
  </si>
  <si>
    <t xml:space="preserve">09 3 01 23060</t>
  </si>
  <si>
    <t xml:space="preserve">09 3 04 00000</t>
  </si>
  <si>
    <t xml:space="preserve">09 3 04 23060</t>
  </si>
  <si>
    <t xml:space="preserve">09 4 00 00000</t>
  </si>
  <si>
    <t xml:space="preserve">09 4 01 00000</t>
  </si>
  <si>
    <t xml:space="preserve">09 4 01 00590</t>
  </si>
  <si>
    <t xml:space="preserve">09 4 01 70030</t>
  </si>
  <si>
    <t xml:space="preserve">09 4 02 00000</t>
  </si>
  <si>
    <t xml:space="preserve">09 4 02 23010</t>
  </si>
  <si>
    <t xml:space="preserve">0310</t>
  </si>
  <si>
    <t xml:space="preserve">240</t>
  </si>
  <si>
    <t xml:space="preserve">610</t>
  </si>
  <si>
    <t xml:space="preserve">673</t>
  </si>
  <si>
    <t xml:space="preserve">674</t>
  </si>
  <si>
    <t xml:space="preserve">09 4 04 00000</t>
  </si>
  <si>
    <t xml:space="preserve">09 4 04 20030</t>
  </si>
  <si>
    <t xml:space="preserve">10 0 00 00000</t>
  </si>
  <si>
    <t xml:space="preserve">10 0 01 00000</t>
  </si>
  <si>
    <t xml:space="preserve">10 0 01 20590</t>
  </si>
  <si>
    <t xml:space="preserve">0707</t>
  </si>
  <si>
    <t xml:space="preserve">10 0 02 00000</t>
  </si>
  <si>
    <t xml:space="preserve">10 0 02 20590</t>
  </si>
  <si>
    <t xml:space="preserve">10 0 03 00000</t>
  </si>
  <si>
    <t xml:space="preserve">10 0 03 20590</t>
  </si>
  <si>
    <t xml:space="preserve">10 0 04 00000</t>
  </si>
  <si>
    <t xml:space="preserve">10 0 04 L4970</t>
  </si>
  <si>
    <t xml:space="preserve">10 0 05 00000</t>
  </si>
  <si>
    <t xml:space="preserve">10 0 05 20270</t>
  </si>
  <si>
    <t xml:space="preserve">11 0 00 00000</t>
  </si>
  <si>
    <t xml:space="preserve">11 0 01 00000</t>
  </si>
  <si>
    <t xml:space="preserve">11 0 01 20440</t>
  </si>
  <si>
    <t xml:space="preserve">11 0 02 00000</t>
  </si>
  <si>
    <t xml:space="preserve">11 0 02 20450</t>
  </si>
  <si>
    <t xml:space="preserve">12 0 00 00000</t>
  </si>
  <si>
    <t xml:space="preserve">12 0 01 00000</t>
  </si>
  <si>
    <t xml:space="preserve">12 0 01 20450</t>
  </si>
  <si>
    <t xml:space="preserve">12 0 01 S1050</t>
  </si>
  <si>
    <t xml:space="preserve">12 0 01 S1250</t>
  </si>
  <si>
    <t xml:space="preserve">12 0 01 S1251</t>
  </si>
  <si>
    <t xml:space="preserve">13 0 00 00000</t>
  </si>
  <si>
    <t xml:space="preserve">13 0 F2 00000</t>
  </si>
  <si>
    <t xml:space="preserve">13 0 F2 55552</t>
  </si>
  <si>
    <t xml:space="preserve">0503</t>
  </si>
  <si>
    <t xml:space="preserve">13 0 F2 55551</t>
  </si>
  <si>
    <t xml:space="preserve">13 0 F2 71551</t>
  </si>
  <si>
    <t xml:space="preserve">13 0 F2 71552</t>
  </si>
  <si>
    <t xml:space="preserve">13 0 02 00000</t>
  </si>
  <si>
    <t xml:space="preserve">13 0 02 S1553</t>
  </si>
  <si>
    <t xml:space="preserve">14 0 00 00000</t>
  </si>
  <si>
    <t xml:space="preserve">14 0 01 00000</t>
  </si>
  <si>
    <t xml:space="preserve">14 0 01 S1350</t>
  </si>
  <si>
    <t xml:space="preserve">0409</t>
  </si>
  <si>
    <t xml:space="preserve">14 0 02 00000</t>
  </si>
  <si>
    <t xml:space="preserve">14 0 02 20300</t>
  </si>
  <si>
    <t xml:space="preserve">14 0 03 00000</t>
  </si>
  <si>
    <t xml:space="preserve">14 0 03 20300</t>
  </si>
  <si>
    <t xml:space="preserve">14 0 03 S1350</t>
  </si>
  <si>
    <t xml:space="preserve">14 0 04 00000</t>
  </si>
  <si>
    <t xml:space="preserve">14 0 04 S1360</t>
  </si>
  <si>
    <t xml:space="preserve">14 0 05 00000</t>
  </si>
  <si>
    <t xml:space="preserve">14 0 05 20300</t>
  </si>
  <si>
    <t xml:space="preserve">14 0 06 00000</t>
  </si>
  <si>
    <t xml:space="preserve">14 0 06 20300</t>
  </si>
  <si>
    <t xml:space="preserve">14 0 07 00000</t>
  </si>
  <si>
    <t xml:space="preserve">14 0 07 S1190</t>
  </si>
  <si>
    <t xml:space="preserve">15 0 00 00000</t>
  </si>
  <si>
    <t xml:space="preserve">15 0 01 00000</t>
  </si>
  <si>
    <t xml:space="preserve">15 0 01 20520</t>
  </si>
  <si>
    <t xml:space="preserve">671</t>
  </si>
  <si>
    <t xml:space="preserve">15 0 02 00000</t>
  </si>
  <si>
    <t xml:space="preserve">15 0 02 20510</t>
  </si>
  <si>
    <t xml:space="preserve">15 0 04 00000</t>
  </si>
  <si>
    <t xml:space="preserve">15 0 04 00190</t>
  </si>
  <si>
    <t xml:space="preserve">15 0 04 70030</t>
  </si>
  <si>
    <t xml:space="preserve">15 0 P1 00000</t>
  </si>
  <si>
    <t xml:space="preserve">15 0 P1 72300</t>
  </si>
  <si>
    <t xml:space="preserve">16 0 00 00000</t>
  </si>
  <si>
    <t xml:space="preserve">Основное мероприятие "Обеспечение деятельности структурных подразделений администрации округа по исполнению полномочий по решению вопросов местного значения"</t>
  </si>
  <si>
    <t xml:space="preserve">16 0 01 00000</t>
  </si>
  <si>
    <t xml:space="preserve">16 0 01 00190</t>
  </si>
  <si>
    <t xml:space="preserve">0102</t>
  </si>
  <si>
    <t xml:space="preserve">0104</t>
  </si>
  <si>
    <t xml:space="preserve">16 0 01 55490</t>
  </si>
  <si>
    <t xml:space="preserve">16 0 01 70030</t>
  </si>
  <si>
    <t xml:space="preserve">16 0 01 02000</t>
  </si>
  <si>
    <t xml:space="preserve">0505</t>
  </si>
  <si>
    <t xml:space="preserve">16 0 02 00000</t>
  </si>
  <si>
    <t xml:space="preserve">16 0 02 00190</t>
  </si>
  <si>
    <t xml:space="preserve">16 0 02 22270</t>
  </si>
  <si>
    <t xml:space="preserve">16 0 02 S2270</t>
  </si>
  <si>
    <t xml:space="preserve">16 0 02 70030</t>
  </si>
  <si>
    <t xml:space="preserve">16 0 02 51180</t>
  </si>
  <si>
    <t xml:space="preserve">0203</t>
  </si>
  <si>
    <t xml:space="preserve">16 0 02 00590</t>
  </si>
  <si>
    <t xml:space="preserve">0408</t>
  </si>
  <si>
    <t xml:space="preserve">16 0 02 02000</t>
  </si>
  <si>
    <t xml:space="preserve">16 0 02 90010</t>
  </si>
  <si>
    <t xml:space="preserve">16 0 03 00000</t>
  </si>
  <si>
    <t xml:space="preserve">16 0 03 00190</t>
  </si>
  <si>
    <t xml:space="preserve">16 0 03 20520</t>
  </si>
  <si>
    <t xml:space="preserve">16 0 03 22270</t>
  </si>
  <si>
    <t xml:space="preserve">16 0 03 70030</t>
  </si>
  <si>
    <t xml:space="preserve">16 0 03 51180</t>
  </si>
  <si>
    <t xml:space="preserve">16 0 03 90010</t>
  </si>
  <si>
    <t xml:space="preserve">16 0 03 02000</t>
  </si>
  <si>
    <t xml:space="preserve">16 0 03 S2270</t>
  </si>
  <si>
    <t xml:space="preserve">0502</t>
  </si>
  <si>
    <t xml:space="preserve">16 0 04 00000</t>
  </si>
  <si>
    <t xml:space="preserve">16 0 04 00190</t>
  </si>
  <si>
    <t xml:space="preserve">16 0 04 22270</t>
  </si>
  <si>
    <t xml:space="preserve">16 0 04 S2270</t>
  </si>
  <si>
    <t xml:space="preserve">16 0 04 70030</t>
  </si>
  <si>
    <t xml:space="preserve">16 0 04 51180</t>
  </si>
  <si>
    <t xml:space="preserve">16 0 04 90010</t>
  </si>
  <si>
    <t xml:space="preserve">16 0 04 02000</t>
  </si>
  <si>
    <t xml:space="preserve">16 0 05 00000</t>
  </si>
  <si>
    <t xml:space="preserve">16 0 05 51200</t>
  </si>
  <si>
    <t xml:space="preserve">0105</t>
  </si>
  <si>
    <t xml:space="preserve">16 0 05 51760</t>
  </si>
  <si>
    <t xml:space="preserve">16 0 05 72190</t>
  </si>
  <si>
    <t xml:space="preserve">16 0 05 72310</t>
  </si>
  <si>
    <t xml:space="preserve">1006</t>
  </si>
  <si>
    <t xml:space="preserve">16 0 05 S1370 </t>
  </si>
  <si>
    <t xml:space="preserve">16 0 05 72110</t>
  </si>
  <si>
    <t xml:space="preserve">0603</t>
  </si>
  <si>
    <t xml:space="preserve">16 0 05 72230</t>
  </si>
  <si>
    <t xml:space="preserve">0907</t>
  </si>
  <si>
    <t xml:space="preserve">16 0 05 97330</t>
  </si>
  <si>
    <t xml:space="preserve">16 0 06 00000</t>
  </si>
  <si>
    <t xml:space="preserve">16 0 06 00590</t>
  </si>
  <si>
    <t xml:space="preserve">16 0 06 70030</t>
  </si>
  <si>
    <t xml:space="preserve">16 0 06 72250</t>
  </si>
  <si>
    <t xml:space="preserve">16 0 07 00000</t>
  </si>
  <si>
    <t xml:space="preserve">16 0 07 62030</t>
  </si>
  <si>
    <t xml:space="preserve">16 0 07 83010</t>
  </si>
  <si>
    <t xml:space="preserve">1001</t>
  </si>
  <si>
    <t xml:space="preserve">16 0 07 83020</t>
  </si>
  <si>
    <t xml:space="preserve">16 0 07 83030</t>
  </si>
  <si>
    <t xml:space="preserve">16 0 07 83040</t>
  </si>
  <si>
    <t xml:space="preserve">16 0 07 83050</t>
  </si>
  <si>
    <t xml:space="preserve">16 0 07 83060</t>
  </si>
  <si>
    <t xml:space="preserve">16 0 08 00000</t>
  </si>
  <si>
    <t xml:space="preserve">16 0 08 62050</t>
  </si>
  <si>
    <t xml:space="preserve">1202</t>
  </si>
  <si>
    <t xml:space="preserve">17 0 00 00000</t>
  </si>
  <si>
    <t xml:space="preserve">17 0 01 00000</t>
  </si>
  <si>
    <t xml:space="preserve">17 0 01 62050</t>
  </si>
  <si>
    <t xml:space="preserve">18 0 00 00000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18 0 01 00000</t>
  </si>
  <si>
    <t xml:space="preserve">18 0 01 90020</t>
  </si>
  <si>
    <t xml:space="preserve">18 0 02 00000</t>
  </si>
  <si>
    <t xml:space="preserve">18 0 02 24010</t>
  </si>
  <si>
    <t xml:space="preserve">18 0 04 00000</t>
  </si>
  <si>
    <t xml:space="preserve">18 0 04 24030</t>
  </si>
  <si>
    <t xml:space="preserve">18 0 05 00000</t>
  </si>
  <si>
    <t xml:space="preserve">18 0 05 24040</t>
  </si>
  <si>
    <t xml:space="preserve">18 0 09 00000</t>
  </si>
  <si>
    <t xml:space="preserve">18 0 09 23090</t>
  </si>
  <si>
    <t xml:space="preserve">18 0 11 00000</t>
  </si>
  <si>
    <t xml:space="preserve">18 0 11 23050</t>
  </si>
  <si>
    <t xml:space="preserve">18 0 12 00000</t>
  </si>
  <si>
    <t xml:space="preserve">18 0 12 20670</t>
  </si>
  <si>
    <t xml:space="preserve">18 0 12 S3600</t>
  </si>
  <si>
    <t xml:space="preserve">18 0 13 00000</t>
  </si>
  <si>
    <t xml:space="preserve">18 0 13 03150</t>
  </si>
  <si>
    <t xml:space="preserve">18 0 13 S3150</t>
  </si>
  <si>
    <t xml:space="preserve">20 0 00 00000</t>
  </si>
  <si>
    <t xml:space="preserve">20 0 01 00000</t>
  </si>
  <si>
    <t xml:space="preserve">20 0 01 23050</t>
  </si>
  <si>
    <t xml:space="preserve">20 0 02 00000</t>
  </si>
  <si>
    <t xml:space="preserve">Расходы на обустройство контейнерных площадок</t>
  </si>
  <si>
    <t xml:space="preserve">20 0 02 S1100</t>
  </si>
  <si>
    <t xml:space="preserve">20 0 03 00000</t>
  </si>
  <si>
    <t xml:space="preserve">20 0 03 S1090</t>
  </si>
  <si>
    <t xml:space="preserve">20 0 03 S3350</t>
  </si>
  <si>
    <t xml:space="preserve">20 0 04 00000</t>
  </si>
  <si>
    <t xml:space="preserve">20 0 04 S1400</t>
  </si>
  <si>
    <t xml:space="preserve">20 0 05 00000</t>
  </si>
  <si>
    <t xml:space="preserve">20 0 05 23050</t>
  </si>
  <si>
    <t xml:space="preserve">20 0 06 00000</t>
  </si>
  <si>
    <t xml:space="preserve">20 0 06 23030</t>
  </si>
  <si>
    <t xml:space="preserve">21 0 00 00000</t>
  </si>
  <si>
    <t xml:space="preserve">21 0 02 00000</t>
  </si>
  <si>
    <t xml:space="preserve">21 0 02 23040</t>
  </si>
  <si>
    <t xml:space="preserve">21 0 03 00000</t>
  </si>
  <si>
    <t xml:space="preserve">21 0 03 L5992</t>
  </si>
  <si>
    <t xml:space="preserve">26 0 00 00000</t>
  </si>
  <si>
    <t xml:space="preserve">26 0 F3 00000</t>
  </si>
  <si>
    <t xml:space="preserve">26 0 F3 67483</t>
  </si>
  <si>
    <t xml:space="preserve">0501</t>
  </si>
  <si>
    <t xml:space="preserve">26 0 F3 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26 0 F3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         РАСПРЕДЕЛЕНИЕ</t>
  </si>
  <si>
    <t xml:space="preserve">средств на реализацию муниципальных программ</t>
  </si>
  <si>
    <t xml:space="preserve">на плановый период 2021 и 2022 год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27 0 02 00000</t>
  </si>
  <si>
    <t xml:space="preserve">27 0 02 12590</t>
  </si>
  <si>
    <t xml:space="preserve">27 0 02 13590</t>
  </si>
  <si>
    <t xml:space="preserve">27 0 03 00000</t>
  </si>
  <si>
    <t xml:space="preserve">27 0 03 12590</t>
  </si>
  <si>
    <t xml:space="preserve">27 0 03 13590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31 0 05 00000</t>
  </si>
  <si>
    <t xml:space="preserve">31 0 05 01590</t>
  </si>
  <si>
    <t xml:space="preserve">31 0 05 70030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Природоохранные мероприятия</t>
  </si>
  <si>
    <t xml:space="preserve">32 0 01 20110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36 0 01 00000</t>
  </si>
  <si>
    <t xml:space="preserve">36 0 01 01590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Благоустройство общественных территорий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48 0 03 00000</t>
  </si>
  <si>
    <t xml:space="preserve">Выполнение других обязательств, связанных с содержанием имущества, находящегося в казне района</t>
  </si>
  <si>
    <t xml:space="preserve">48 0 03 20530</t>
  </si>
  <si>
    <t xml:space="preserve">48 0 04 00000</t>
  </si>
  <si>
    <t xml:space="preserve">48 0 04 00190</t>
  </si>
  <si>
    <t xml:space="preserve">48 0 P1 00000</t>
  </si>
  <si>
    <t xml:space="preserve">48 0 P1 72300</t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000"/>
    <numFmt numFmtId="170" formatCode="000"/>
    <numFmt numFmtId="171" formatCode="00"/>
    <numFmt numFmtId="172" formatCode="0000000"/>
    <numFmt numFmtId="173" formatCode="General"/>
    <numFmt numFmtId="174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3" width="15.7"/>
    <col collapsed="false" customWidth="true" hidden="false" outlineLevel="0" max="5" min="5" style="4" width="14.85"/>
    <col collapsed="false" customWidth="false" hidden="false" outlineLevel="0" max="6" min="6" style="5" width="9.14"/>
    <col collapsed="false" customWidth="true" hidden="false" outlineLevel="0" max="7" min="7" style="5" width="12.99"/>
    <col collapsed="false" customWidth="false" hidden="false" outlineLevel="0" max="257" min="8" style="5" width="9.14"/>
  </cols>
  <sheetData>
    <row r="1" customFormat="false" ht="18.75" hidden="false" customHeight="false" outlineLevel="0" collapsed="false">
      <c r="B1" s="6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7" t="s">
        <v>2</v>
      </c>
      <c r="C3" s="8"/>
      <c r="D3" s="8"/>
    </row>
    <row r="4" customFormat="false" ht="18.75" hidden="false" customHeight="true" outlineLevel="0" collapsed="false">
      <c r="B4" s="2" t="s">
        <v>3</v>
      </c>
    </row>
    <row r="7" customFormat="false" ht="18.75" hidden="false" customHeight="false" outlineLevel="0" collapsed="false">
      <c r="A7" s="9" t="s">
        <v>4</v>
      </c>
    </row>
    <row r="8" customFormat="false" ht="18.75" hidden="false" customHeight="false" outlineLevel="0" collapsed="false">
      <c r="A8" s="9" t="s">
        <v>5</v>
      </c>
    </row>
    <row r="9" customFormat="false" ht="18.75" hidden="false" customHeight="false" outlineLevel="0" collapsed="false">
      <c r="A9" s="10"/>
      <c r="E9" s="4" t="s">
        <v>6</v>
      </c>
    </row>
    <row r="10" s="16" customFormat="true" ht="56.25" hidden="false" customHeight="fals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5" t="s">
        <v>11</v>
      </c>
      <c r="G10" s="17"/>
    </row>
    <row r="11" s="16" customFormat="true" ht="18.75" hidden="false" customHeight="false" outlineLevel="0" collapsed="false">
      <c r="A11" s="11" t="n">
        <v>1</v>
      </c>
      <c r="B11" s="12" t="n">
        <v>2</v>
      </c>
      <c r="C11" s="12" t="n">
        <v>3</v>
      </c>
      <c r="D11" s="18" t="n">
        <v>4</v>
      </c>
      <c r="E11" s="19" t="n">
        <v>5</v>
      </c>
      <c r="G11" s="17"/>
    </row>
    <row r="12" customFormat="false" ht="18.75" hidden="false" customHeight="false" outlineLevel="0" collapsed="false">
      <c r="A12" s="20" t="s">
        <v>12</v>
      </c>
      <c r="B12" s="21" t="s">
        <v>13</v>
      </c>
      <c r="C12" s="22"/>
      <c r="D12" s="23" t="n">
        <f aca="false">SUM(D13:D18)</f>
        <v>171288.3</v>
      </c>
      <c r="E12" s="23" t="n">
        <f aca="false">SUM(E13:E18)</f>
        <v>170843.7</v>
      </c>
      <c r="G12" s="24"/>
    </row>
    <row r="13" customFormat="false" ht="31.5" hidden="false" customHeight="false" outlineLevel="0" collapsed="false">
      <c r="A13" s="25" t="s">
        <v>14</v>
      </c>
      <c r="B13" s="22" t="s">
        <v>13</v>
      </c>
      <c r="C13" s="22" t="s">
        <v>15</v>
      </c>
      <c r="D13" s="26" t="n">
        <f aca="false">'приложение 4'!Q34</f>
        <v>3554.9</v>
      </c>
      <c r="E13" s="26" t="n">
        <f aca="false">'приложение 4'!R34</f>
        <v>3554.9</v>
      </c>
      <c r="G13" s="24"/>
    </row>
    <row r="14" customFormat="false" ht="47.25" hidden="false" customHeight="false" outlineLevel="0" collapsed="false">
      <c r="A14" s="25" t="s">
        <v>16</v>
      </c>
      <c r="B14" s="22" t="s">
        <v>13</v>
      </c>
      <c r="C14" s="22" t="s">
        <v>17</v>
      </c>
      <c r="D14" s="26" t="n">
        <f aca="false">'приложение 4'!Q15</f>
        <v>3905.8</v>
      </c>
      <c r="E14" s="26" t="n">
        <f aca="false">'приложение 4'!R15</f>
        <v>3884.7</v>
      </c>
      <c r="G14" s="24"/>
    </row>
    <row r="15" customFormat="false" ht="47.25" hidden="false" customHeight="false" outlineLevel="0" collapsed="false">
      <c r="A15" s="25" t="s">
        <v>18</v>
      </c>
      <c r="B15" s="22" t="s">
        <v>13</v>
      </c>
      <c r="C15" s="22" t="s">
        <v>19</v>
      </c>
      <c r="D15" s="26" t="n">
        <f aca="false">'приложение 4'!Q43+'приложение 4'!Q436+'приложение 4'!Q758+'приложение 4'!Q841</f>
        <v>52778.3</v>
      </c>
      <c r="E15" s="26" t="n">
        <f aca="false">'приложение 4'!R43+'приложение 4'!R436+'приложение 4'!R758+'приложение 4'!R841</f>
        <v>52484.7</v>
      </c>
      <c r="G15" s="24"/>
    </row>
    <row r="16" customFormat="false" ht="18.75" hidden="false" customHeight="false" outlineLevel="0" collapsed="false">
      <c r="A16" s="25" t="s">
        <v>20</v>
      </c>
      <c r="B16" s="22" t="s">
        <v>13</v>
      </c>
      <c r="C16" s="22" t="s">
        <v>21</v>
      </c>
      <c r="D16" s="26" t="n">
        <f aca="false">'приложение 4'!Q54</f>
        <v>3</v>
      </c>
      <c r="E16" s="26" t="n">
        <f aca="false">'приложение 4'!R54</f>
        <v>3</v>
      </c>
      <c r="G16" s="24"/>
    </row>
    <row r="17" customFormat="false" ht="31.5" hidden="false" customHeight="false" outlineLevel="0" collapsed="false">
      <c r="A17" s="25" t="s">
        <v>22</v>
      </c>
      <c r="B17" s="22" t="s">
        <v>13</v>
      </c>
      <c r="C17" s="22" t="s">
        <v>23</v>
      </c>
      <c r="D17" s="26" t="n">
        <f aca="false">'приложение 4'!Q24+'приложение 4'!Q557</f>
        <v>11088.4</v>
      </c>
      <c r="E17" s="26" t="n">
        <f aca="false">'приложение 4'!R24+'приложение 4'!R557</f>
        <v>11080.5</v>
      </c>
      <c r="G17" s="24"/>
    </row>
    <row r="18" customFormat="false" ht="18.75" hidden="false" customHeight="false" outlineLevel="0" collapsed="false">
      <c r="A18" s="27" t="s">
        <v>24</v>
      </c>
      <c r="B18" s="22" t="s">
        <v>13</v>
      </c>
      <c r="C18" s="22" t="s">
        <v>25</v>
      </c>
      <c r="D18" s="26" t="n">
        <f aca="false">'приложение 4'!Q59+'приложение 4'!Q445+'приложение 4'!Q573+'приложение 4'!Q585+'приложение 4'!Q767+'приложение 4'!Q850</f>
        <v>99957.9</v>
      </c>
      <c r="E18" s="26" t="n">
        <f aca="false">'приложение 4'!R59+'приложение 4'!R445+'приложение 4'!R573+'приложение 4'!R585+'приложение 4'!R767+'приложение 4'!R850</f>
        <v>99835.9</v>
      </c>
      <c r="G18" s="24"/>
    </row>
    <row r="19" customFormat="false" ht="18.75" hidden="false" customHeight="false" outlineLevel="0" collapsed="false">
      <c r="A19" s="28" t="s">
        <v>26</v>
      </c>
      <c r="B19" s="21" t="s">
        <v>15</v>
      </c>
      <c r="C19" s="21"/>
      <c r="D19" s="29" t="n">
        <f aca="false">D20</f>
        <v>1202.8</v>
      </c>
      <c r="E19" s="29" t="n">
        <f aca="false">E20</f>
        <v>1202.8</v>
      </c>
      <c r="G19" s="24"/>
    </row>
    <row r="20" customFormat="false" ht="18.75" hidden="false" customHeight="false" outlineLevel="0" collapsed="false">
      <c r="A20" s="30" t="s">
        <v>27</v>
      </c>
      <c r="B20" s="22" t="s">
        <v>15</v>
      </c>
      <c r="C20" s="22" t="s">
        <v>17</v>
      </c>
      <c r="D20" s="26" t="n">
        <f aca="false">'приложение 4'!Q455+'приложение 4'!Q777+'приложение 4'!Q856</f>
        <v>1202.8</v>
      </c>
      <c r="E20" s="26" t="n">
        <f aca="false">'приложение 4'!R455+'приложение 4'!R777+'приложение 4'!R856</f>
        <v>1202.8</v>
      </c>
      <c r="G20" s="24"/>
    </row>
    <row r="21" customFormat="false" ht="31.5" hidden="false" customHeight="false" outlineLevel="0" collapsed="false">
      <c r="A21" s="20" t="s">
        <v>28</v>
      </c>
      <c r="B21" s="21" t="s">
        <v>17</v>
      </c>
      <c r="C21" s="21"/>
      <c r="D21" s="29" t="n">
        <f aca="false">SUM(D22:D24)</f>
        <v>7051</v>
      </c>
      <c r="E21" s="29" t="n">
        <f aca="false">SUM(E22:E24)</f>
        <v>7044</v>
      </c>
      <c r="G21" s="24"/>
    </row>
    <row r="22" customFormat="false" ht="18.75" hidden="false" customHeight="false" outlineLevel="0" collapsed="false">
      <c r="A22" s="27" t="s">
        <v>29</v>
      </c>
      <c r="B22" s="22" t="s">
        <v>17</v>
      </c>
      <c r="C22" s="22" t="s">
        <v>30</v>
      </c>
      <c r="D22" s="26" t="n">
        <f aca="false">'приложение 4'!Q107</f>
        <v>3849.6</v>
      </c>
      <c r="E22" s="26" t="n">
        <f aca="false">'приложение 4'!R107</f>
        <v>3849.6</v>
      </c>
      <c r="G22" s="24"/>
    </row>
    <row r="23" customFormat="false" ht="31.5" hidden="false" customHeight="false" outlineLevel="0" collapsed="false">
      <c r="A23" s="27" t="s">
        <v>31</v>
      </c>
      <c r="B23" s="22" t="s">
        <v>17</v>
      </c>
      <c r="C23" s="22" t="s">
        <v>32</v>
      </c>
      <c r="D23" s="26" t="n">
        <f aca="false">'приложение 4'!Q120+'приложение 4'!Q462+'приложение 4'!Q783+'приложение 4'!Q862</f>
        <v>3065</v>
      </c>
      <c r="E23" s="26" t="n">
        <f aca="false">'приложение 4'!R120+'приложение 4'!R462+'приложение 4'!R783+'приложение 4'!R862</f>
        <v>3058</v>
      </c>
      <c r="G23" s="24"/>
    </row>
    <row r="24" customFormat="false" ht="31.5" hidden="false" customHeight="false" outlineLevel="0" collapsed="false">
      <c r="A24" s="27" t="s">
        <v>33</v>
      </c>
      <c r="B24" s="22" t="s">
        <v>17</v>
      </c>
      <c r="C24" s="22" t="s">
        <v>34</v>
      </c>
      <c r="D24" s="26" t="n">
        <f aca="false">'приложение 4'!Q126</f>
        <v>136.4</v>
      </c>
      <c r="E24" s="26" t="n">
        <f aca="false">'приложение 4'!R126</f>
        <v>136.4</v>
      </c>
      <c r="G24" s="24"/>
    </row>
    <row r="25" customFormat="false" ht="18.75" hidden="false" customHeight="false" outlineLevel="0" collapsed="false">
      <c r="A25" s="20" t="s">
        <v>35</v>
      </c>
      <c r="B25" s="21" t="s">
        <v>19</v>
      </c>
      <c r="C25" s="21"/>
      <c r="D25" s="29" t="n">
        <f aca="false">SUM(D26:D28)</f>
        <v>188945.6</v>
      </c>
      <c r="E25" s="29" t="n">
        <f aca="false">SUM(E26:E28)</f>
        <v>173026.1</v>
      </c>
      <c r="G25" s="24"/>
    </row>
    <row r="26" customFormat="false" ht="18.75" hidden="false" customHeight="false" outlineLevel="0" collapsed="false">
      <c r="A26" s="30" t="s">
        <v>36</v>
      </c>
      <c r="B26" s="22" t="s">
        <v>19</v>
      </c>
      <c r="C26" s="22" t="s">
        <v>37</v>
      </c>
      <c r="D26" s="26" t="n">
        <f aca="false">'приложение 4'!Q148+'приложение 4'!Q470</f>
        <v>27093.2</v>
      </c>
      <c r="E26" s="26" t="n">
        <f aca="false">'приложение 4'!R148+'приложение 4'!R470</f>
        <v>26149.3</v>
      </c>
      <c r="G26" s="24"/>
    </row>
    <row r="27" customFormat="false" ht="18.75" hidden="false" customHeight="false" outlineLevel="0" collapsed="false">
      <c r="A27" s="27" t="s">
        <v>38</v>
      </c>
      <c r="B27" s="22" t="s">
        <v>19</v>
      </c>
      <c r="C27" s="22" t="s">
        <v>30</v>
      </c>
      <c r="D27" s="26" t="n">
        <f aca="false">'приложение 4'!Q159+'приложение 4'!Q475+'приложение 4'!Q790+'приложение 4'!Q869</f>
        <v>149305.8</v>
      </c>
      <c r="E27" s="26" t="n">
        <f aca="false">'приложение 4'!R159+'приложение 4'!R475+'приложение 4'!R790+'приложение 4'!R869</f>
        <v>134330.2</v>
      </c>
      <c r="G27" s="24"/>
    </row>
    <row r="28" customFormat="false" ht="18.75" hidden="false" customHeight="false" outlineLevel="0" collapsed="false">
      <c r="A28" s="25" t="s">
        <v>39</v>
      </c>
      <c r="B28" s="22" t="s">
        <v>19</v>
      </c>
      <c r="C28" s="22" t="s">
        <v>40</v>
      </c>
      <c r="D28" s="26" t="n">
        <f aca="false">'приложение 4'!Q181+'приложение 4'!Q492</f>
        <v>12546.6</v>
      </c>
      <c r="E28" s="26" t="n">
        <f aca="false">'приложение 4'!R181+'приложение 4'!R492</f>
        <v>12546.6</v>
      </c>
      <c r="G28" s="24"/>
    </row>
    <row r="29" customFormat="false" ht="18.75" hidden="false" customHeight="false" outlineLevel="0" collapsed="false">
      <c r="A29" s="20" t="s">
        <v>41</v>
      </c>
      <c r="B29" s="21" t="s">
        <v>21</v>
      </c>
      <c r="C29" s="21"/>
      <c r="D29" s="23" t="n">
        <f aca="false">SUM(D30:D33)</f>
        <v>655290.6</v>
      </c>
      <c r="E29" s="23" t="n">
        <f aca="false">SUM(E30:E33)</f>
        <v>488458.5</v>
      </c>
      <c r="G29" s="24"/>
    </row>
    <row r="30" customFormat="false" ht="18.75" hidden="false" customHeight="false" outlineLevel="0" collapsed="false">
      <c r="A30" s="31" t="s">
        <v>42</v>
      </c>
      <c r="B30" s="22" t="s">
        <v>21</v>
      </c>
      <c r="C30" s="22" t="s">
        <v>13</v>
      </c>
      <c r="D30" s="32" t="n">
        <f aca="false">'приложение 4'!Q216</f>
        <v>542633.9</v>
      </c>
      <c r="E30" s="32" t="n">
        <f aca="false">'приложение 4'!R216</f>
        <v>383675.4</v>
      </c>
      <c r="G30" s="24"/>
    </row>
    <row r="31" customFormat="false" ht="18.75" hidden="false" customHeight="false" outlineLevel="0" collapsed="false">
      <c r="A31" s="31" t="s">
        <v>43</v>
      </c>
      <c r="B31" s="22" t="s">
        <v>21</v>
      </c>
      <c r="C31" s="22" t="s">
        <v>15</v>
      </c>
      <c r="D31" s="32" t="n">
        <f aca="false">'приложение 4'!Q230+'приложение 4'!Q498+'приложение 4'!Q798+'приложение 4'!Q877</f>
        <v>15795.1</v>
      </c>
      <c r="E31" s="32" t="n">
        <f aca="false">'приложение 4'!R230+'приложение 4'!R498+'приложение 4'!R798+'приложение 4'!R877</f>
        <v>15429.7</v>
      </c>
      <c r="G31" s="24"/>
    </row>
    <row r="32" customFormat="false" ht="18.75" hidden="false" customHeight="false" outlineLevel="0" collapsed="false">
      <c r="A32" s="31" t="s">
        <v>44</v>
      </c>
      <c r="B32" s="22" t="s">
        <v>21</v>
      </c>
      <c r="C32" s="22" t="s">
        <v>17</v>
      </c>
      <c r="D32" s="32" t="n">
        <f aca="false">'приложение 4'!Q503+'приложение 4'!Q810+'приложение 4'!Q882</f>
        <v>76695.1</v>
      </c>
      <c r="E32" s="32" t="n">
        <f aca="false">'приложение 4'!R503+'приложение 4'!R810+'приложение 4'!R882</f>
        <v>70387.9</v>
      </c>
      <c r="G32" s="24"/>
    </row>
    <row r="33" customFormat="false" ht="18.75" hidden="false" customHeight="false" outlineLevel="0" collapsed="false">
      <c r="A33" s="33" t="s">
        <v>45</v>
      </c>
      <c r="B33" s="22" t="s">
        <v>21</v>
      </c>
      <c r="C33" s="22" t="s">
        <v>21</v>
      </c>
      <c r="D33" s="26" t="n">
        <f aca="false">'приложение 4'!Q256+'приложение 4'!Q538+'приложение 4'!Q827+'приложение 4'!Q899</f>
        <v>20166.5</v>
      </c>
      <c r="E33" s="26" t="n">
        <f aca="false">'приложение 4'!R256+'приложение 4'!R538+'приложение 4'!R827+'приложение 4'!R899</f>
        <v>18965.5</v>
      </c>
      <c r="G33" s="24"/>
    </row>
    <row r="34" customFormat="false" ht="18.75" hidden="false" customHeight="false" outlineLevel="0" collapsed="false">
      <c r="A34" s="20" t="s">
        <v>46</v>
      </c>
      <c r="B34" s="21" t="s">
        <v>23</v>
      </c>
      <c r="C34" s="21"/>
      <c r="D34" s="23" t="n">
        <f aca="false">SUM(D35:D37)</f>
        <v>8012.5</v>
      </c>
      <c r="E34" s="23" t="n">
        <f aca="false">SUM(E35:E37)</f>
        <v>363.7</v>
      </c>
      <c r="G34" s="24"/>
    </row>
    <row r="35" customFormat="false" ht="18.75" hidden="false" customHeight="false" outlineLevel="0" collapsed="false">
      <c r="A35" s="27" t="s">
        <v>47</v>
      </c>
      <c r="B35" s="22" t="s">
        <v>23</v>
      </c>
      <c r="C35" s="22" t="s">
        <v>15</v>
      </c>
      <c r="D35" s="26" t="n">
        <f aca="false">'приложение 4'!Q266</f>
        <v>7638.8</v>
      </c>
      <c r="E35" s="26" t="n">
        <f aca="false">'приложение 4'!R266</f>
        <v>0</v>
      </c>
      <c r="G35" s="24"/>
    </row>
    <row r="36" customFormat="false" ht="31.5" hidden="false" customHeight="false" outlineLevel="0" collapsed="false">
      <c r="A36" s="34" t="s">
        <v>48</v>
      </c>
      <c r="B36" s="22" t="s">
        <v>23</v>
      </c>
      <c r="C36" s="22" t="s">
        <v>17</v>
      </c>
      <c r="D36" s="26" t="n">
        <f aca="false">'приложение 4'!Q271</f>
        <v>14.4</v>
      </c>
      <c r="E36" s="26" t="n">
        <f aca="false">'приложение 4'!R271</f>
        <v>14.4</v>
      </c>
      <c r="G36" s="24"/>
    </row>
    <row r="37" customFormat="false" ht="18.75" hidden="false" customHeight="false" outlineLevel="0" collapsed="false">
      <c r="A37" s="25" t="s">
        <v>49</v>
      </c>
      <c r="B37" s="22" t="s">
        <v>23</v>
      </c>
      <c r="C37" s="22" t="s">
        <v>21</v>
      </c>
      <c r="D37" s="26" t="n">
        <f aca="false">'приложение 4'!Q276</f>
        <v>359.3</v>
      </c>
      <c r="E37" s="26" t="n">
        <f aca="false">'приложение 4'!R276</f>
        <v>349.3</v>
      </c>
      <c r="G37" s="24"/>
    </row>
    <row r="38" customFormat="false" ht="18.75" hidden="false" customHeight="false" outlineLevel="0" collapsed="false">
      <c r="A38" s="20" t="s">
        <v>50</v>
      </c>
      <c r="B38" s="21" t="s">
        <v>51</v>
      </c>
      <c r="C38" s="21"/>
      <c r="D38" s="29" t="n">
        <f aca="false">SUM(D39:D43)</f>
        <v>426302.7</v>
      </c>
      <c r="E38" s="29" t="n">
        <f aca="false">SUM(E39:E43)</f>
        <v>416442</v>
      </c>
      <c r="G38" s="24" t="s">
        <v>52</v>
      </c>
    </row>
    <row r="39" customFormat="false" ht="18.75" hidden="false" customHeight="false" outlineLevel="0" collapsed="false">
      <c r="A39" s="27" t="s">
        <v>53</v>
      </c>
      <c r="B39" s="22" t="s">
        <v>51</v>
      </c>
      <c r="C39" s="22" t="s">
        <v>13</v>
      </c>
      <c r="D39" s="26" t="n">
        <f aca="false">'приложение 4'!Q611</f>
        <v>129322.7</v>
      </c>
      <c r="E39" s="26" t="n">
        <f aca="false">'приложение 4'!R611</f>
        <v>126519.1</v>
      </c>
      <c r="G39" s="24"/>
    </row>
    <row r="40" customFormat="false" ht="18.75" hidden="false" customHeight="false" outlineLevel="0" collapsed="false">
      <c r="A40" s="27" t="s">
        <v>54</v>
      </c>
      <c r="B40" s="22" t="s">
        <v>51</v>
      </c>
      <c r="C40" s="22" t="s">
        <v>15</v>
      </c>
      <c r="D40" s="26" t="n">
        <f aca="false">'приложение 4'!Q639</f>
        <v>243620.5</v>
      </c>
      <c r="E40" s="26" t="n">
        <f aca="false">'приложение 4'!R639</f>
        <v>241629.4</v>
      </c>
      <c r="G40" s="24"/>
    </row>
    <row r="41" customFormat="false" ht="18.75" hidden="false" customHeight="false" outlineLevel="0" collapsed="false">
      <c r="A41" s="27" t="s">
        <v>55</v>
      </c>
      <c r="B41" s="22" t="s">
        <v>51</v>
      </c>
      <c r="C41" s="22" t="s">
        <v>17</v>
      </c>
      <c r="D41" s="26" t="n">
        <f aca="false">'приложение 4'!Q288+'приложение 4'!Q685</f>
        <v>22218.4</v>
      </c>
      <c r="E41" s="26" t="n">
        <f aca="false">'приложение 4'!R288+'приложение 4'!R685</f>
        <v>22218.4</v>
      </c>
      <c r="G41" s="24"/>
    </row>
    <row r="42" customFormat="false" ht="18.75" hidden="false" customHeight="false" outlineLevel="0" collapsed="false">
      <c r="A42" s="27" t="s">
        <v>56</v>
      </c>
      <c r="B42" s="22" t="s">
        <v>51</v>
      </c>
      <c r="C42" s="22" t="s">
        <v>51</v>
      </c>
      <c r="D42" s="26" t="n">
        <f aca="false">'приложение 4'!Q299</f>
        <v>766</v>
      </c>
      <c r="E42" s="26" t="n">
        <f aca="false">'приложение 4'!R299</f>
        <v>766</v>
      </c>
      <c r="G42" s="24"/>
    </row>
    <row r="43" customFormat="false" ht="18.75" hidden="false" customHeight="false" outlineLevel="0" collapsed="false">
      <c r="A43" s="27" t="s">
        <v>57</v>
      </c>
      <c r="B43" s="22" t="s">
        <v>51</v>
      </c>
      <c r="C43" s="22" t="s">
        <v>30</v>
      </c>
      <c r="D43" s="26" t="n">
        <f aca="false">'приложение 4'!Q699</f>
        <v>30375.1</v>
      </c>
      <c r="E43" s="26" t="n">
        <f aca="false">'приложение 4'!R699</f>
        <v>25309.1</v>
      </c>
      <c r="G43" s="24"/>
    </row>
    <row r="44" customFormat="false" ht="18.75" hidden="false" customHeight="false" outlineLevel="0" collapsed="false">
      <c r="A44" s="20" t="s">
        <v>58</v>
      </c>
      <c r="B44" s="21" t="s">
        <v>37</v>
      </c>
      <c r="C44" s="21"/>
      <c r="D44" s="23" t="n">
        <f aca="false">SUM(D45)</f>
        <v>43764.5</v>
      </c>
      <c r="E44" s="23" t="n">
        <f aca="false">SUM(E45)</f>
        <v>43748.6</v>
      </c>
      <c r="G44" s="24"/>
    </row>
    <row r="45" customFormat="false" ht="18.75" hidden="false" customHeight="false" outlineLevel="0" collapsed="false">
      <c r="A45" s="27" t="s">
        <v>59</v>
      </c>
      <c r="B45" s="22" t="s">
        <v>37</v>
      </c>
      <c r="C45" s="22" t="s">
        <v>13</v>
      </c>
      <c r="D45" s="26" t="n">
        <f aca="false">'приложение 4'!Q314+'приложение 4'!Q914</f>
        <v>43764.5</v>
      </c>
      <c r="E45" s="26" t="n">
        <f aca="false">'приложение 4'!R314+'приложение 4'!R914</f>
        <v>43748.6</v>
      </c>
      <c r="G45" s="24"/>
    </row>
    <row r="46" customFormat="false" ht="18.75" hidden="false" customHeight="false" outlineLevel="0" collapsed="false">
      <c r="A46" s="20" t="s">
        <v>60</v>
      </c>
      <c r="B46" s="21" t="s">
        <v>30</v>
      </c>
      <c r="C46" s="22"/>
      <c r="D46" s="23" t="n">
        <f aca="false">D47</f>
        <v>373.8</v>
      </c>
      <c r="E46" s="23" t="n">
        <f aca="false">E47</f>
        <v>373.8</v>
      </c>
      <c r="G46" s="24"/>
    </row>
    <row r="47" customFormat="false" ht="18.75" hidden="false" customHeight="false" outlineLevel="0" collapsed="false">
      <c r="A47" s="27" t="s">
        <v>61</v>
      </c>
      <c r="B47" s="22" t="s">
        <v>30</v>
      </c>
      <c r="C47" s="22" t="s">
        <v>51</v>
      </c>
      <c r="D47" s="32" t="n">
        <f aca="false">'приложение 4'!Q347</f>
        <v>373.8</v>
      </c>
      <c r="E47" s="32" t="n">
        <f aca="false">'приложение 4'!R347</f>
        <v>373.8</v>
      </c>
      <c r="G47" s="24"/>
    </row>
    <row r="48" customFormat="false" ht="18.75" hidden="false" customHeight="false" outlineLevel="0" collapsed="false">
      <c r="A48" s="20" t="s">
        <v>62</v>
      </c>
      <c r="B48" s="21" t="s">
        <v>32</v>
      </c>
      <c r="C48" s="21"/>
      <c r="D48" s="23" t="n">
        <f aca="false">SUM(D49:D51)</f>
        <v>37831.8</v>
      </c>
      <c r="E48" s="23" t="n">
        <f aca="false">SUM(E49:E51)</f>
        <v>37777.4</v>
      </c>
      <c r="G48" s="24"/>
    </row>
    <row r="49" customFormat="false" ht="18.75" hidden="false" customHeight="false" outlineLevel="0" collapsed="false">
      <c r="A49" s="25" t="s">
        <v>63</v>
      </c>
      <c r="B49" s="22" t="s">
        <v>32</v>
      </c>
      <c r="C49" s="22" t="s">
        <v>13</v>
      </c>
      <c r="D49" s="26" t="n">
        <f aca="false">'приложение 4'!Q354</f>
        <v>4130</v>
      </c>
      <c r="E49" s="26" t="n">
        <f aca="false">'приложение 4'!R354</f>
        <v>4098.6</v>
      </c>
      <c r="G49" s="24"/>
    </row>
    <row r="50" customFormat="false" ht="18.75" hidden="false" customHeight="false" outlineLevel="0" collapsed="false">
      <c r="A50" s="27" t="s">
        <v>64</v>
      </c>
      <c r="B50" s="22" t="s">
        <v>32</v>
      </c>
      <c r="C50" s="22" t="s">
        <v>17</v>
      </c>
      <c r="D50" s="26" t="n">
        <f aca="false">'приложение 4'!Q359+'приложение 4'!Q604</f>
        <v>32022.4</v>
      </c>
      <c r="E50" s="26" t="n">
        <f aca="false">'приложение 4'!R359+'приложение 4'!R604</f>
        <v>32017.4</v>
      </c>
      <c r="G50" s="24"/>
    </row>
    <row r="51" customFormat="false" ht="18.75" hidden="false" customHeight="false" outlineLevel="0" collapsed="false">
      <c r="A51" s="25" t="s">
        <v>65</v>
      </c>
      <c r="B51" s="22" t="s">
        <v>32</v>
      </c>
      <c r="C51" s="22" t="s">
        <v>23</v>
      </c>
      <c r="D51" s="26" t="n">
        <f aca="false">'приложение 4'!Q383</f>
        <v>1679.4</v>
      </c>
      <c r="E51" s="26" t="n">
        <f aca="false">'приложение 4'!R383</f>
        <v>1661.4</v>
      </c>
      <c r="G51" s="24"/>
    </row>
    <row r="52" customFormat="false" ht="18.75" hidden="false" customHeight="false" outlineLevel="0" collapsed="false">
      <c r="A52" s="35" t="s">
        <v>66</v>
      </c>
      <c r="B52" s="21" t="s">
        <v>67</v>
      </c>
      <c r="C52" s="21"/>
      <c r="D52" s="23" t="n">
        <f aca="false">D53</f>
        <v>25805</v>
      </c>
      <c r="E52" s="23" t="n">
        <f aca="false">E53</f>
        <v>25805</v>
      </c>
      <c r="G52" s="24"/>
    </row>
    <row r="53" customFormat="false" ht="18.75" hidden="false" customHeight="false" outlineLevel="0" collapsed="false">
      <c r="A53" s="34" t="s">
        <v>68</v>
      </c>
      <c r="B53" s="22" t="s">
        <v>67</v>
      </c>
      <c r="C53" s="22" t="s">
        <v>13</v>
      </c>
      <c r="D53" s="26" t="n">
        <f aca="false">'приложение 4'!Q399</f>
        <v>25805</v>
      </c>
      <c r="E53" s="26" t="n">
        <f aca="false">'приложение 4'!R399</f>
        <v>25805</v>
      </c>
      <c r="G53" s="24"/>
    </row>
    <row r="54" customFormat="false" ht="18.75" hidden="false" customHeight="false" outlineLevel="0" collapsed="false">
      <c r="A54" s="35" t="s">
        <v>69</v>
      </c>
      <c r="B54" s="21" t="s">
        <v>40</v>
      </c>
      <c r="C54" s="21"/>
      <c r="D54" s="23" t="n">
        <f aca="false">D55</f>
        <v>2200</v>
      </c>
      <c r="E54" s="23" t="n">
        <f aca="false">E55</f>
        <v>2200</v>
      </c>
      <c r="G54" s="24"/>
    </row>
    <row r="55" customFormat="false" ht="18.75" hidden="false" customHeight="false" outlineLevel="0" collapsed="false">
      <c r="A55" s="34" t="s">
        <v>70</v>
      </c>
      <c r="B55" s="22" t="s">
        <v>40</v>
      </c>
      <c r="C55" s="22" t="s">
        <v>15</v>
      </c>
      <c r="D55" s="26" t="n">
        <f aca="false">'приложение 4'!Q429</f>
        <v>2200</v>
      </c>
      <c r="E55" s="26" t="n">
        <f aca="false">'приложение 4'!R429</f>
        <v>2200</v>
      </c>
      <c r="G55" s="24"/>
    </row>
    <row r="56" customFormat="false" ht="18.75" hidden="false" customHeight="false" outlineLevel="0" collapsed="false">
      <c r="A56" s="20" t="s">
        <v>71</v>
      </c>
      <c r="B56" s="21"/>
      <c r="C56" s="21"/>
      <c r="D56" s="23" t="n">
        <f aca="false">D12+D19+D21+D25+D29+D34+D38+D44+D46+D48+D52+D54</f>
        <v>1568068.6</v>
      </c>
      <c r="E56" s="23" t="n">
        <f aca="false">E12+E19+E21+E25+E29+E34+E38+E44+E46+E48+E52+E54</f>
        <v>1367285.6</v>
      </c>
      <c r="G56" s="24"/>
    </row>
    <row r="57" customFormat="false" ht="18.75" hidden="false" customHeight="false" outlineLevel="0" collapsed="false">
      <c r="A57" s="36"/>
    </row>
    <row r="58" customFormat="false" ht="18.75" hidden="false" customHeight="false" outlineLevel="0" collapsed="false">
      <c r="A58" s="36"/>
      <c r="D58" s="37"/>
    </row>
    <row r="59" customFormat="false" ht="18.75" hidden="false" customHeight="false" outlineLevel="0" collapsed="false">
      <c r="A59" s="36"/>
      <c r="D59" s="37"/>
    </row>
    <row r="60" customFormat="false" ht="18.75" hidden="false" customHeight="false" outlineLevel="0" collapsed="false">
      <c r="A60" s="36"/>
      <c r="D60" s="37"/>
    </row>
    <row r="61" customFormat="false" ht="18.75" hidden="false" customHeight="false" outlineLevel="0" collapsed="false">
      <c r="A61" s="36"/>
    </row>
    <row r="62" customFormat="false" ht="18.75" hidden="false" customHeight="false" outlineLevel="0" collapsed="false">
      <c r="A62" s="36"/>
    </row>
    <row r="63" customFormat="false" ht="18.75" hidden="false" customHeight="false" outlineLevel="0" collapsed="false">
      <c r="A63" s="36"/>
    </row>
    <row r="64" customFormat="false" ht="18.75" hidden="false" customHeight="false" outlineLevel="0" collapsed="false">
      <c r="A64" s="36"/>
    </row>
    <row r="65" customFormat="false" ht="18.75" hidden="false" customHeight="false" outlineLevel="0" collapsed="false">
      <c r="A6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3"/>
  <sheetViews>
    <sheetView showFormulas="false" showGridLines="false" showRowColHeaders="true" showZeros="true" rightToLeft="false" tabSelected="false" showOutlineSymbols="true" defaultGridColor="true" view="normal" topLeftCell="H344" colorId="64" zoomScale="80" zoomScaleNormal="80" zoomScalePageLayoutView="100" workbookViewId="0">
      <selection pane="topLeft" activeCell="Y170" activeCellId="0" sqref="Y170"/>
    </sheetView>
  </sheetViews>
  <sheetFormatPr defaultColWidth="9.13671875" defaultRowHeight="15.75" zeroHeight="false" outlineLevelRow="0" outlineLevelCol="0"/>
  <cols>
    <col collapsed="false" customWidth="true" hidden="true" outlineLevel="0" max="6" min="1" style="38" width="8.96"/>
    <col collapsed="false" customWidth="true" hidden="true" outlineLevel="0" max="7" min="7" style="38" width="7.14"/>
    <col collapsed="false" customWidth="true" hidden="false" outlineLevel="0" max="8" min="8" style="39" width="113.14"/>
    <col collapsed="false" customWidth="true" hidden="false" outlineLevel="0" max="9" min="9" style="40" width="7.85"/>
    <col collapsed="false" customWidth="true" hidden="false" outlineLevel="0" max="10" min="10" style="40" width="5.13"/>
    <col collapsed="false" customWidth="true" hidden="false" outlineLevel="0" max="11" min="11" style="40" width="4.99"/>
    <col collapsed="false" customWidth="true" hidden="false" outlineLevel="0" max="12" min="12" style="41" width="5.71"/>
    <col collapsed="false" customWidth="true" hidden="false" outlineLevel="0" max="14" min="13" style="41" width="4.28"/>
    <col collapsed="false" customWidth="true" hidden="false" outlineLevel="0" max="15" min="15" style="41" width="10.28"/>
    <col collapsed="false" customWidth="false" hidden="false" outlineLevel="0" max="16" min="16" style="40" width="9.14"/>
    <col collapsed="false" customWidth="true" hidden="false" outlineLevel="0" max="17" min="17" style="37" width="26.13"/>
    <col collapsed="false" customWidth="true" hidden="false" outlineLevel="0" max="18" min="18" style="42" width="19.14"/>
    <col collapsed="false" customWidth="true" hidden="false" outlineLevel="0" max="19" min="19" style="43" width="11.42"/>
    <col collapsed="false" customWidth="true" hidden="false" outlineLevel="0" max="20" min="20" style="38" width="20.41"/>
    <col collapsed="false" customWidth="false" hidden="false" outlineLevel="0" max="257" min="21" style="38" width="9.14"/>
  </cols>
  <sheetData>
    <row r="1" customFormat="false" ht="18" hidden="false" customHeight="true" outlineLevel="0" collapsed="false">
      <c r="I1" s="44"/>
      <c r="J1" s="45" t="s">
        <v>0</v>
      </c>
      <c r="K1" s="45"/>
      <c r="L1" s="46"/>
      <c r="M1" s="47"/>
      <c r="N1" s="47"/>
      <c r="O1" s="47"/>
      <c r="P1" s="48"/>
      <c r="Q1" s="49"/>
      <c r="R1" s="50"/>
    </row>
    <row r="2" customFormat="false" ht="18.75" hidden="false" customHeight="false" outlineLevel="0" collapsed="false">
      <c r="I2" s="44" t="s">
        <v>72</v>
      </c>
      <c r="J2" s="48"/>
      <c r="K2" s="48"/>
      <c r="L2" s="47"/>
      <c r="M2" s="47"/>
      <c r="N2" s="47"/>
      <c r="O2" s="47"/>
      <c r="P2" s="48"/>
      <c r="Q2" s="49"/>
      <c r="R2" s="50"/>
    </row>
    <row r="3" customFormat="false" ht="15" hidden="false" customHeight="true" outlineLevel="0" collapsed="false">
      <c r="I3" s="51" t="s">
        <v>73</v>
      </c>
      <c r="J3" s="48"/>
      <c r="K3" s="48"/>
      <c r="L3" s="47"/>
      <c r="M3" s="47"/>
      <c r="N3" s="47"/>
      <c r="O3" s="47"/>
      <c r="P3" s="48"/>
      <c r="Q3" s="49"/>
      <c r="R3" s="50"/>
    </row>
    <row r="4" customFormat="false" ht="18.75" hidden="false" customHeight="false" outlineLevel="0" collapsed="false">
      <c r="H4" s="52"/>
      <c r="I4" s="53" t="s">
        <v>74</v>
      </c>
      <c r="J4" s="53"/>
      <c r="K4" s="53"/>
      <c r="L4" s="53"/>
      <c r="M4" s="53"/>
      <c r="N4" s="53"/>
      <c r="O4" s="53"/>
      <c r="P4" s="53"/>
      <c r="Q4" s="53"/>
      <c r="R4" s="53"/>
    </row>
    <row r="5" customFormat="false" ht="15.75" hidden="false" customHeight="false" outlineLevel="0" collapsed="false"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42" hidden="false" customHeight="true" outlineLevel="0" collapsed="false">
      <c r="A6" s="55"/>
      <c r="B6" s="55"/>
      <c r="C6" s="55"/>
      <c r="D6" s="55"/>
      <c r="E6" s="55"/>
      <c r="F6" s="55"/>
      <c r="G6" s="55"/>
      <c r="H6" s="56" t="s">
        <v>75</v>
      </c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8.75" hidden="true" customHeight="true" outlineLevel="0" collapsed="false">
      <c r="A7" s="57"/>
      <c r="B7" s="57"/>
      <c r="C7" s="57"/>
      <c r="D7" s="57"/>
      <c r="E7" s="57"/>
      <c r="F7" s="57"/>
      <c r="G7" s="57"/>
      <c r="H7" s="58"/>
      <c r="I7" s="59"/>
      <c r="J7" s="59"/>
      <c r="K7" s="59"/>
      <c r="L7" s="60"/>
      <c r="M7" s="60"/>
      <c r="N7" s="60"/>
      <c r="O7" s="60"/>
      <c r="P7" s="59"/>
      <c r="Q7" s="61" t="s">
        <v>76</v>
      </c>
      <c r="R7" s="62"/>
    </row>
    <row r="8" customFormat="false" ht="4.5" hidden="false" customHeight="true" outlineLevel="0" collapsed="false">
      <c r="A8" s="63"/>
      <c r="B8" s="63"/>
      <c r="C8" s="63"/>
      <c r="D8" s="63"/>
      <c r="E8" s="63"/>
      <c r="F8" s="63"/>
      <c r="G8" s="63"/>
      <c r="H8" s="58"/>
      <c r="I8" s="59"/>
      <c r="J8" s="59"/>
      <c r="K8" s="59"/>
      <c r="L8" s="60"/>
      <c r="M8" s="60"/>
      <c r="N8" s="60"/>
      <c r="O8" s="60"/>
      <c r="P8" s="59"/>
      <c r="Q8" s="64"/>
      <c r="R8" s="65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58"/>
      <c r="I9" s="59"/>
      <c r="J9" s="59"/>
      <c r="K9" s="59"/>
      <c r="L9" s="60"/>
      <c r="M9" s="60"/>
      <c r="N9" s="60"/>
      <c r="O9" s="60"/>
      <c r="P9" s="59"/>
      <c r="Q9" s="64"/>
      <c r="R9" s="65" t="s">
        <v>77</v>
      </c>
    </row>
    <row r="10" customFormat="false" ht="19.5" hidden="false" customHeight="true" outlineLevel="0" collapsed="false">
      <c r="A10" s="66"/>
      <c r="B10" s="66" t="s">
        <v>78</v>
      </c>
      <c r="C10" s="67" t="s">
        <v>79</v>
      </c>
      <c r="D10" s="67" t="s">
        <v>80</v>
      </c>
      <c r="E10" s="67" t="s">
        <v>81</v>
      </c>
      <c r="F10" s="67" t="s">
        <v>82</v>
      </c>
      <c r="G10" s="67" t="s">
        <v>83</v>
      </c>
      <c r="H10" s="68" t="s">
        <v>7</v>
      </c>
      <c r="I10" s="69" t="s">
        <v>84</v>
      </c>
      <c r="J10" s="69" t="s">
        <v>85</v>
      </c>
      <c r="K10" s="68" t="s">
        <v>86</v>
      </c>
      <c r="L10" s="70" t="s">
        <v>87</v>
      </c>
      <c r="M10" s="70"/>
      <c r="N10" s="70"/>
      <c r="O10" s="70"/>
      <c r="P10" s="68" t="s">
        <v>88</v>
      </c>
      <c r="Q10" s="71" t="s">
        <v>89</v>
      </c>
      <c r="R10" s="72" t="s">
        <v>11</v>
      </c>
    </row>
    <row r="11" customFormat="false" ht="21" hidden="false" customHeight="true" outlineLevel="0" collapsed="false">
      <c r="A11" s="73"/>
      <c r="B11" s="73"/>
      <c r="C11" s="73"/>
      <c r="D11" s="73"/>
      <c r="E11" s="73"/>
      <c r="F11" s="73"/>
      <c r="G11" s="73"/>
      <c r="H11" s="68"/>
      <c r="I11" s="69"/>
      <c r="J11" s="69"/>
      <c r="K11" s="68"/>
      <c r="L11" s="70"/>
      <c r="M11" s="70"/>
      <c r="N11" s="70"/>
      <c r="O11" s="70"/>
      <c r="P11" s="68"/>
      <c r="Q11" s="71"/>
      <c r="R11" s="72"/>
    </row>
    <row r="12" customFormat="false" ht="15.75" hidden="false" customHeight="false" outlineLevel="0" collapsed="false">
      <c r="A12" s="74"/>
      <c r="B12" s="75"/>
      <c r="C12" s="75"/>
      <c r="D12" s="75"/>
      <c r="E12" s="75"/>
      <c r="F12" s="75"/>
      <c r="G12" s="76"/>
      <c r="H12" s="77" t="n">
        <v>1</v>
      </c>
      <c r="I12" s="78" t="n">
        <v>2</v>
      </c>
      <c r="J12" s="79" t="n">
        <v>3</v>
      </c>
      <c r="K12" s="77" t="n">
        <v>4</v>
      </c>
      <c r="L12" s="80" t="n">
        <v>5</v>
      </c>
      <c r="M12" s="80"/>
      <c r="N12" s="80"/>
      <c r="O12" s="80"/>
      <c r="P12" s="77" t="n">
        <v>6</v>
      </c>
      <c r="Q12" s="80" t="n">
        <v>7</v>
      </c>
      <c r="R12" s="81" t="n">
        <v>8</v>
      </c>
    </row>
    <row r="13" s="93" customFormat="true" ht="18.75" hidden="false" customHeight="true" outlineLevel="0" collapsed="false">
      <c r="A13" s="82" t="n">
        <v>1</v>
      </c>
      <c r="B13" s="82"/>
      <c r="C13" s="82"/>
      <c r="D13" s="82"/>
      <c r="E13" s="82"/>
      <c r="F13" s="82"/>
      <c r="G13" s="83" t="n">
        <v>120</v>
      </c>
      <c r="H13" s="84" t="s">
        <v>90</v>
      </c>
      <c r="I13" s="85" t="n">
        <v>666</v>
      </c>
      <c r="J13" s="86"/>
      <c r="K13" s="86"/>
      <c r="L13" s="87"/>
      <c r="M13" s="88"/>
      <c r="N13" s="88"/>
      <c r="O13" s="88"/>
      <c r="P13" s="89"/>
      <c r="Q13" s="90" t="n">
        <f aca="false">Q14</f>
        <v>3905.8</v>
      </c>
      <c r="R13" s="90" t="n">
        <f aca="false">R14</f>
        <v>3884.7</v>
      </c>
      <c r="S13" s="91"/>
      <c r="T13" s="92"/>
    </row>
    <row r="14" s="104" customFormat="true" ht="19.5" hidden="false" customHeight="true" outlineLevel="0" collapsed="false">
      <c r="A14" s="94" t="n">
        <v>100</v>
      </c>
      <c r="B14" s="94"/>
      <c r="C14" s="94"/>
      <c r="D14" s="94"/>
      <c r="E14" s="94"/>
      <c r="F14" s="94"/>
      <c r="G14" s="95" t="n">
        <v>120</v>
      </c>
      <c r="H14" s="96" t="s">
        <v>12</v>
      </c>
      <c r="I14" s="97" t="n">
        <v>666</v>
      </c>
      <c r="J14" s="98" t="n">
        <v>1</v>
      </c>
      <c r="K14" s="98" t="s">
        <v>76</v>
      </c>
      <c r="L14" s="99"/>
      <c r="M14" s="100"/>
      <c r="N14" s="100"/>
      <c r="O14" s="100"/>
      <c r="P14" s="101"/>
      <c r="Q14" s="102" t="n">
        <f aca="false">Q15</f>
        <v>3905.8</v>
      </c>
      <c r="R14" s="102" t="n">
        <f aca="false">R15</f>
        <v>3884.7</v>
      </c>
      <c r="S14" s="103"/>
      <c r="T14" s="92"/>
    </row>
    <row r="15" s="104" customFormat="true" ht="31.5" hidden="false" customHeight="false" outlineLevel="0" collapsed="false">
      <c r="A15" s="105"/>
      <c r="B15" s="106"/>
      <c r="C15" s="107"/>
      <c r="D15" s="108"/>
      <c r="E15" s="109"/>
      <c r="F15" s="109"/>
      <c r="G15" s="95"/>
      <c r="H15" s="110" t="s">
        <v>16</v>
      </c>
      <c r="I15" s="111" t="n">
        <v>666</v>
      </c>
      <c r="J15" s="112" t="n">
        <v>1</v>
      </c>
      <c r="K15" s="112" t="n">
        <v>3</v>
      </c>
      <c r="L15" s="113"/>
      <c r="M15" s="114"/>
      <c r="N15" s="114"/>
      <c r="O15" s="114"/>
      <c r="P15" s="115"/>
      <c r="Q15" s="102" t="n">
        <f aca="false">Q16</f>
        <v>3905.8</v>
      </c>
      <c r="R15" s="102" t="n">
        <f aca="false">R16</f>
        <v>3884.7</v>
      </c>
      <c r="S15" s="103"/>
      <c r="T15" s="92"/>
    </row>
    <row r="16" s="104" customFormat="true" ht="18.75" hidden="false" customHeight="false" outlineLevel="0" collapsed="false">
      <c r="A16" s="105"/>
      <c r="B16" s="106"/>
      <c r="C16" s="107"/>
      <c r="D16" s="108"/>
      <c r="E16" s="109"/>
      <c r="F16" s="109"/>
      <c r="G16" s="95"/>
      <c r="H16" s="30" t="s">
        <v>91</v>
      </c>
      <c r="I16" s="116" t="n">
        <v>666</v>
      </c>
      <c r="J16" s="117" t="n">
        <v>1</v>
      </c>
      <c r="K16" s="117" t="n">
        <v>3</v>
      </c>
      <c r="L16" s="118" t="s">
        <v>92</v>
      </c>
      <c r="M16" s="119" t="s">
        <v>93</v>
      </c>
      <c r="N16" s="119" t="s">
        <v>94</v>
      </c>
      <c r="O16" s="119" t="s">
        <v>95</v>
      </c>
      <c r="P16" s="120"/>
      <c r="Q16" s="121" t="n">
        <f aca="false">Q17+Q20</f>
        <v>3905.8</v>
      </c>
      <c r="R16" s="121" t="n">
        <f aca="false">R17+R20</f>
        <v>3884.7</v>
      </c>
      <c r="S16" s="103"/>
      <c r="T16" s="92"/>
    </row>
    <row r="17" customFormat="false" ht="18.75" hidden="false" customHeight="false" outlineLevel="0" collapsed="false">
      <c r="A17" s="122"/>
      <c r="B17" s="123"/>
      <c r="C17" s="124"/>
      <c r="D17" s="125"/>
      <c r="E17" s="126"/>
      <c r="F17" s="126"/>
      <c r="G17" s="127"/>
      <c r="H17" s="30" t="s">
        <v>96</v>
      </c>
      <c r="I17" s="116" t="n">
        <v>666</v>
      </c>
      <c r="J17" s="117" t="n">
        <v>1</v>
      </c>
      <c r="K17" s="117" t="n">
        <v>3</v>
      </c>
      <c r="L17" s="117" t="n">
        <v>92</v>
      </c>
      <c r="M17" s="119" t="s">
        <v>93</v>
      </c>
      <c r="N17" s="119" t="s">
        <v>94</v>
      </c>
      <c r="O17" s="119" t="s">
        <v>97</v>
      </c>
      <c r="P17" s="120"/>
      <c r="Q17" s="121" t="n">
        <f aca="false">Q18+Q19</f>
        <v>2823.7</v>
      </c>
      <c r="R17" s="121" t="n">
        <f aca="false">R18+R19</f>
        <v>2802.6</v>
      </c>
      <c r="T17" s="92"/>
    </row>
    <row r="18" customFormat="false" ht="18.75" hidden="false" customHeight="false" outlineLevel="0" collapsed="false">
      <c r="A18" s="122"/>
      <c r="B18" s="123"/>
      <c r="C18" s="124"/>
      <c r="D18" s="125"/>
      <c r="E18" s="126"/>
      <c r="F18" s="126"/>
      <c r="G18" s="127"/>
      <c r="H18" s="30" t="s">
        <v>98</v>
      </c>
      <c r="I18" s="116" t="n">
        <v>666</v>
      </c>
      <c r="J18" s="117" t="n">
        <v>1</v>
      </c>
      <c r="K18" s="117" t="n">
        <v>3</v>
      </c>
      <c r="L18" s="117" t="n">
        <v>92</v>
      </c>
      <c r="M18" s="119" t="s">
        <v>93</v>
      </c>
      <c r="N18" s="119" t="s">
        <v>94</v>
      </c>
      <c r="O18" s="119" t="s">
        <v>97</v>
      </c>
      <c r="P18" s="120" t="n">
        <v>120</v>
      </c>
      <c r="Q18" s="121" t="n">
        <f aca="false">1560.7-97+640.1+92.3-76.8-23.2+153.4+72.7+29.9-10-2.5+0.1</f>
        <v>2339.7</v>
      </c>
      <c r="R18" s="121" t="n">
        <v>2325.2</v>
      </c>
      <c r="T18" s="92"/>
    </row>
    <row r="19" s="104" customFormat="true" ht="18.75" hidden="false" customHeight="false" outlineLevel="0" collapsed="false">
      <c r="A19" s="105"/>
      <c r="B19" s="106"/>
      <c r="C19" s="94" t="n">
        <v>104</v>
      </c>
      <c r="D19" s="94"/>
      <c r="E19" s="94"/>
      <c r="F19" s="94"/>
      <c r="G19" s="95" t="n">
        <v>120</v>
      </c>
      <c r="H19" s="30" t="s">
        <v>99</v>
      </c>
      <c r="I19" s="116" t="n">
        <v>666</v>
      </c>
      <c r="J19" s="117" t="n">
        <v>1</v>
      </c>
      <c r="K19" s="117" t="n">
        <v>3</v>
      </c>
      <c r="L19" s="117" t="n">
        <v>92</v>
      </c>
      <c r="M19" s="119" t="s">
        <v>93</v>
      </c>
      <c r="N19" s="119" t="s">
        <v>94</v>
      </c>
      <c r="O19" s="119" t="s">
        <v>97</v>
      </c>
      <c r="P19" s="120" t="n">
        <v>240</v>
      </c>
      <c r="Q19" s="121" t="n">
        <f aca="false">404.5+97-17.4-0.1</f>
        <v>484</v>
      </c>
      <c r="R19" s="121" t="n">
        <v>477.4</v>
      </c>
      <c r="S19" s="103"/>
      <c r="T19" s="92"/>
    </row>
    <row r="20" customFormat="false" ht="31.5" hidden="false" customHeight="false" outlineLevel="0" collapsed="false">
      <c r="A20" s="128"/>
      <c r="B20" s="123"/>
      <c r="C20" s="122"/>
      <c r="D20" s="129"/>
      <c r="E20" s="129"/>
      <c r="F20" s="129"/>
      <c r="G20" s="127"/>
      <c r="H20" s="30" t="s">
        <v>100</v>
      </c>
      <c r="I20" s="130" t="n">
        <v>666</v>
      </c>
      <c r="J20" s="117" t="n">
        <v>1</v>
      </c>
      <c r="K20" s="117" t="n">
        <v>3</v>
      </c>
      <c r="L20" s="117" t="n">
        <v>92</v>
      </c>
      <c r="M20" s="119" t="s">
        <v>93</v>
      </c>
      <c r="N20" s="119" t="s">
        <v>94</v>
      </c>
      <c r="O20" s="119" t="s">
        <v>101</v>
      </c>
      <c r="P20" s="120"/>
      <c r="Q20" s="121" t="n">
        <f aca="false">Q21</f>
        <v>1082.1</v>
      </c>
      <c r="R20" s="121" t="n">
        <f aca="false">R21</f>
        <v>1082.1</v>
      </c>
      <c r="T20" s="92"/>
    </row>
    <row r="21" customFormat="false" ht="18.75" hidden="false" customHeight="false" outlineLevel="0" collapsed="false">
      <c r="A21" s="128"/>
      <c r="B21" s="123"/>
      <c r="C21" s="122"/>
      <c r="D21" s="129"/>
      <c r="E21" s="129"/>
      <c r="F21" s="129"/>
      <c r="G21" s="127"/>
      <c r="H21" s="30" t="s">
        <v>98</v>
      </c>
      <c r="I21" s="116" t="n">
        <v>666</v>
      </c>
      <c r="J21" s="117" t="n">
        <v>1</v>
      </c>
      <c r="K21" s="117" t="n">
        <v>3</v>
      </c>
      <c r="L21" s="117" t="n">
        <v>92</v>
      </c>
      <c r="M21" s="119" t="s">
        <v>93</v>
      </c>
      <c r="N21" s="119" t="s">
        <v>94</v>
      </c>
      <c r="O21" s="119" t="s">
        <v>101</v>
      </c>
      <c r="P21" s="131" t="n">
        <v>120</v>
      </c>
      <c r="Q21" s="121" t="n">
        <v>1082.1</v>
      </c>
      <c r="R21" s="121" t="n">
        <v>1082.1</v>
      </c>
      <c r="T21" s="92"/>
    </row>
    <row r="22" customFormat="false" ht="16.5" hidden="false" customHeight="false" outlineLevel="0" collapsed="false">
      <c r="A22" s="128"/>
      <c r="B22" s="123"/>
      <c r="C22" s="122"/>
      <c r="D22" s="132" t="n">
        <v>20000</v>
      </c>
      <c r="E22" s="132"/>
      <c r="F22" s="132"/>
      <c r="G22" s="127" t="n">
        <v>120</v>
      </c>
      <c r="H22" s="84" t="s">
        <v>102</v>
      </c>
      <c r="I22" s="85" t="n">
        <v>667</v>
      </c>
      <c r="J22" s="86"/>
      <c r="K22" s="86"/>
      <c r="L22" s="86"/>
      <c r="M22" s="88"/>
      <c r="N22" s="88"/>
      <c r="O22" s="88"/>
      <c r="P22" s="89"/>
      <c r="Q22" s="133" t="n">
        <f aca="false">Q23</f>
        <v>1758.6</v>
      </c>
      <c r="R22" s="133" t="n">
        <f aca="false">R23</f>
        <v>1758.6</v>
      </c>
      <c r="T22" s="92"/>
    </row>
    <row r="23" customFormat="false" ht="17.25" hidden="false" customHeight="false" outlineLevel="0" collapsed="false">
      <c r="A23" s="128"/>
      <c r="B23" s="123"/>
      <c r="C23" s="122"/>
      <c r="D23" s="125"/>
      <c r="E23" s="134"/>
      <c r="F23" s="134"/>
      <c r="G23" s="127"/>
      <c r="H23" s="96" t="s">
        <v>12</v>
      </c>
      <c r="I23" s="97" t="n">
        <v>667</v>
      </c>
      <c r="J23" s="98" t="n">
        <v>1</v>
      </c>
      <c r="K23" s="98" t="s">
        <v>76</v>
      </c>
      <c r="L23" s="98"/>
      <c r="M23" s="100"/>
      <c r="N23" s="100"/>
      <c r="O23" s="100"/>
      <c r="P23" s="101"/>
      <c r="Q23" s="135" t="n">
        <f aca="false">Q24</f>
        <v>1758.6</v>
      </c>
      <c r="R23" s="135" t="n">
        <f aca="false">R24</f>
        <v>1758.6</v>
      </c>
      <c r="T23" s="92"/>
    </row>
    <row r="24" customFormat="false" ht="31.5" hidden="false" customHeight="false" outlineLevel="0" collapsed="false">
      <c r="A24" s="128"/>
      <c r="B24" s="123"/>
      <c r="C24" s="124"/>
      <c r="D24" s="125"/>
      <c r="E24" s="136"/>
      <c r="F24" s="136"/>
      <c r="G24" s="137"/>
      <c r="H24" s="138" t="s">
        <v>22</v>
      </c>
      <c r="I24" s="111" t="n">
        <v>667</v>
      </c>
      <c r="J24" s="112" t="n">
        <v>1</v>
      </c>
      <c r="K24" s="112" t="n">
        <v>6</v>
      </c>
      <c r="L24" s="112"/>
      <c r="M24" s="114"/>
      <c r="N24" s="114"/>
      <c r="O24" s="114"/>
      <c r="P24" s="115"/>
      <c r="Q24" s="139" t="n">
        <f aca="false">Q25</f>
        <v>1758.6</v>
      </c>
      <c r="R24" s="139" t="n">
        <f aca="false">R25</f>
        <v>1758.6</v>
      </c>
      <c r="T24" s="92"/>
    </row>
    <row r="25" customFormat="false" ht="18.75" hidden="false" customHeight="false" outlineLevel="0" collapsed="false">
      <c r="A25" s="128"/>
      <c r="B25" s="123"/>
      <c r="C25" s="140"/>
      <c r="D25" s="141"/>
      <c r="E25" s="136"/>
      <c r="F25" s="136"/>
      <c r="G25" s="127"/>
      <c r="H25" s="30" t="s">
        <v>103</v>
      </c>
      <c r="I25" s="116" t="n">
        <v>667</v>
      </c>
      <c r="J25" s="117" t="n">
        <v>1</v>
      </c>
      <c r="K25" s="117" t="n">
        <v>6</v>
      </c>
      <c r="L25" s="117" t="n">
        <v>91</v>
      </c>
      <c r="M25" s="119" t="s">
        <v>93</v>
      </c>
      <c r="N25" s="119" t="s">
        <v>94</v>
      </c>
      <c r="O25" s="119" t="s">
        <v>95</v>
      </c>
      <c r="P25" s="120"/>
      <c r="Q25" s="121" t="n">
        <f aca="false">Q26+Q30</f>
        <v>1758.6</v>
      </c>
      <c r="R25" s="121" t="n">
        <f aca="false">R26+R30</f>
        <v>1758.6</v>
      </c>
      <c r="T25" s="92"/>
    </row>
    <row r="26" customFormat="false" ht="18.75" hidden="false" customHeight="false" outlineLevel="0" collapsed="false">
      <c r="A26" s="128"/>
      <c r="B26" s="123"/>
      <c r="C26" s="140"/>
      <c r="D26" s="141"/>
      <c r="E26" s="136"/>
      <c r="F26" s="136"/>
      <c r="G26" s="127"/>
      <c r="H26" s="30" t="s">
        <v>104</v>
      </c>
      <c r="I26" s="116" t="n">
        <v>667</v>
      </c>
      <c r="J26" s="117" t="n">
        <v>1</v>
      </c>
      <c r="K26" s="117" t="n">
        <v>6</v>
      </c>
      <c r="L26" s="117" t="n">
        <v>91</v>
      </c>
      <c r="M26" s="119" t="s">
        <v>93</v>
      </c>
      <c r="N26" s="119" t="s">
        <v>94</v>
      </c>
      <c r="O26" s="119" t="s">
        <v>97</v>
      </c>
      <c r="P26" s="120"/>
      <c r="Q26" s="121" t="n">
        <f aca="false">Q27+Q28+Q29</f>
        <v>1032.1</v>
      </c>
      <c r="R26" s="121" t="n">
        <f aca="false">R27+R28+R29</f>
        <v>1032.1</v>
      </c>
      <c r="T26" s="92"/>
    </row>
    <row r="27" customFormat="false" ht="18.75" hidden="false" customHeight="false" outlineLevel="0" collapsed="false">
      <c r="A27" s="128"/>
      <c r="B27" s="123"/>
      <c r="C27" s="140"/>
      <c r="D27" s="141"/>
      <c r="E27" s="136"/>
      <c r="F27" s="136"/>
      <c r="G27" s="127"/>
      <c r="H27" s="30" t="s">
        <v>98</v>
      </c>
      <c r="I27" s="116" t="n">
        <v>667</v>
      </c>
      <c r="J27" s="117" t="n">
        <v>1</v>
      </c>
      <c r="K27" s="117" t="n">
        <v>6</v>
      </c>
      <c r="L27" s="117" t="n">
        <v>91</v>
      </c>
      <c r="M27" s="119" t="s">
        <v>93</v>
      </c>
      <c r="N27" s="119" t="s">
        <v>94</v>
      </c>
      <c r="O27" s="119" t="s">
        <v>97</v>
      </c>
      <c r="P27" s="120" t="n">
        <v>120</v>
      </c>
      <c r="Q27" s="121" t="n">
        <f aca="false">1021.1-0.2+8.6-1.3</f>
        <v>1028.2</v>
      </c>
      <c r="R27" s="121" t="n">
        <v>1028.2</v>
      </c>
      <c r="T27" s="92"/>
    </row>
    <row r="28" customFormat="false" ht="18.75" hidden="false" customHeight="false" outlineLevel="0" collapsed="false">
      <c r="A28" s="128"/>
      <c r="B28" s="123"/>
      <c r="C28" s="140"/>
      <c r="D28" s="141"/>
      <c r="E28" s="136"/>
      <c r="F28" s="136"/>
      <c r="G28" s="127"/>
      <c r="H28" s="30" t="s">
        <v>99</v>
      </c>
      <c r="I28" s="116" t="n">
        <v>667</v>
      </c>
      <c r="J28" s="117" t="n">
        <v>1</v>
      </c>
      <c r="K28" s="117" t="n">
        <v>6</v>
      </c>
      <c r="L28" s="117" t="n">
        <v>91</v>
      </c>
      <c r="M28" s="119" t="s">
        <v>93</v>
      </c>
      <c r="N28" s="119" t="s">
        <v>94</v>
      </c>
      <c r="O28" s="119" t="s">
        <v>97</v>
      </c>
      <c r="P28" s="120" t="n">
        <v>240</v>
      </c>
      <c r="Q28" s="121" t="n">
        <f aca="false">11-0.1+0.2-7.3</f>
        <v>3.8</v>
      </c>
      <c r="R28" s="121" t="n">
        <v>3.8</v>
      </c>
      <c r="T28" s="92"/>
    </row>
    <row r="29" customFormat="false" ht="18.75" hidden="false" customHeight="false" outlineLevel="0" collapsed="false">
      <c r="A29" s="128"/>
      <c r="B29" s="123"/>
      <c r="C29" s="140"/>
      <c r="D29" s="141"/>
      <c r="E29" s="136"/>
      <c r="F29" s="136"/>
      <c r="G29" s="127"/>
      <c r="H29" s="30" t="s">
        <v>105</v>
      </c>
      <c r="I29" s="116" t="n">
        <v>667</v>
      </c>
      <c r="J29" s="117" t="n">
        <v>1</v>
      </c>
      <c r="K29" s="117" t="n">
        <v>6</v>
      </c>
      <c r="L29" s="117" t="n">
        <v>91</v>
      </c>
      <c r="M29" s="119" t="s">
        <v>93</v>
      </c>
      <c r="N29" s="119" t="s">
        <v>94</v>
      </c>
      <c r="O29" s="119" t="s">
        <v>97</v>
      </c>
      <c r="P29" s="120" t="n">
        <v>850</v>
      </c>
      <c r="Q29" s="121" t="n">
        <v>0.1</v>
      </c>
      <c r="R29" s="121" t="n">
        <v>0.1</v>
      </c>
      <c r="T29" s="92"/>
    </row>
    <row r="30" customFormat="false" ht="31.5" hidden="false" customHeight="false" outlineLevel="0" collapsed="false">
      <c r="A30" s="128"/>
      <c r="B30" s="123"/>
      <c r="C30" s="140"/>
      <c r="D30" s="141"/>
      <c r="E30" s="136"/>
      <c r="F30" s="136"/>
      <c r="G30" s="127"/>
      <c r="H30" s="30" t="s">
        <v>100</v>
      </c>
      <c r="I30" s="116" t="n">
        <v>667</v>
      </c>
      <c r="J30" s="117" t="n">
        <v>1</v>
      </c>
      <c r="K30" s="117" t="n">
        <v>6</v>
      </c>
      <c r="L30" s="117" t="n">
        <v>91</v>
      </c>
      <c r="M30" s="119" t="s">
        <v>93</v>
      </c>
      <c r="N30" s="119" t="s">
        <v>94</v>
      </c>
      <c r="O30" s="119" t="s">
        <v>101</v>
      </c>
      <c r="P30" s="120"/>
      <c r="Q30" s="121" t="n">
        <f aca="false">Q31</f>
        <v>726.5</v>
      </c>
      <c r="R30" s="121" t="n">
        <f aca="false">R31</f>
        <v>726.5</v>
      </c>
      <c r="T30" s="92"/>
    </row>
    <row r="31" customFormat="false" ht="18.75" hidden="false" customHeight="false" outlineLevel="0" collapsed="false">
      <c r="A31" s="128"/>
      <c r="B31" s="123"/>
      <c r="C31" s="140"/>
      <c r="D31" s="141"/>
      <c r="E31" s="136"/>
      <c r="F31" s="136"/>
      <c r="G31" s="127"/>
      <c r="H31" s="30" t="s">
        <v>98</v>
      </c>
      <c r="I31" s="116" t="n">
        <v>667</v>
      </c>
      <c r="J31" s="117" t="n">
        <v>1</v>
      </c>
      <c r="K31" s="117" t="n">
        <v>6</v>
      </c>
      <c r="L31" s="117" t="n">
        <v>91</v>
      </c>
      <c r="M31" s="119" t="s">
        <v>93</v>
      </c>
      <c r="N31" s="119" t="s">
        <v>94</v>
      </c>
      <c r="O31" s="119" t="s">
        <v>101</v>
      </c>
      <c r="P31" s="120" t="n">
        <v>120</v>
      </c>
      <c r="Q31" s="121" t="n">
        <v>726.5</v>
      </c>
      <c r="R31" s="121" t="n">
        <v>726.5</v>
      </c>
      <c r="T31" s="92"/>
    </row>
    <row r="32" customFormat="false" ht="16.5" hidden="false" customHeight="false" outlineLevel="0" collapsed="false">
      <c r="A32" s="128"/>
      <c r="B32" s="123"/>
      <c r="C32" s="140"/>
      <c r="D32" s="141"/>
      <c r="E32" s="136"/>
      <c r="F32" s="136"/>
      <c r="G32" s="127"/>
      <c r="H32" s="84" t="s">
        <v>106</v>
      </c>
      <c r="I32" s="142" t="n">
        <v>668</v>
      </c>
      <c r="J32" s="143"/>
      <c r="K32" s="86"/>
      <c r="L32" s="87"/>
      <c r="M32" s="88"/>
      <c r="N32" s="88"/>
      <c r="O32" s="88"/>
      <c r="P32" s="144"/>
      <c r="Q32" s="145" t="n">
        <f aca="false">Q33+Q106+Q147+Q215+Q265+Q287+Q313+Q347+Q353+Q398+Q428</f>
        <v>865386.8</v>
      </c>
      <c r="R32" s="145" t="n">
        <f aca="false">R33+R106+R147+R215+R265+R287+R313+R347+R353+R398+R428</f>
        <v>695704.5</v>
      </c>
      <c r="T32" s="92"/>
    </row>
    <row r="33" customFormat="false" ht="17.25" hidden="false" customHeight="false" outlineLevel="0" collapsed="false">
      <c r="A33" s="128"/>
      <c r="B33" s="123"/>
      <c r="C33" s="140"/>
      <c r="D33" s="141"/>
      <c r="E33" s="136"/>
      <c r="F33" s="136"/>
      <c r="G33" s="127"/>
      <c r="H33" s="96" t="s">
        <v>12</v>
      </c>
      <c r="I33" s="146" t="n">
        <v>668</v>
      </c>
      <c r="J33" s="147" t="n">
        <v>1</v>
      </c>
      <c r="K33" s="98" t="s">
        <v>76</v>
      </c>
      <c r="L33" s="99"/>
      <c r="M33" s="100"/>
      <c r="N33" s="100"/>
      <c r="O33" s="100"/>
      <c r="P33" s="148"/>
      <c r="Q33" s="149" t="n">
        <f aca="false">Q34+Q43+Q54+Q59</f>
        <v>109222.6</v>
      </c>
      <c r="R33" s="149" t="n">
        <f aca="false">R34+R43+R54+R59</f>
        <v>108991.9</v>
      </c>
      <c r="T33" s="92"/>
    </row>
    <row r="34" customFormat="false" ht="31.5" hidden="false" customHeight="false" outlineLevel="0" collapsed="false">
      <c r="A34" s="128"/>
      <c r="B34" s="123"/>
      <c r="C34" s="140"/>
      <c r="D34" s="141"/>
      <c r="E34" s="136"/>
      <c r="F34" s="136"/>
      <c r="G34" s="127"/>
      <c r="H34" s="138" t="s">
        <v>14</v>
      </c>
      <c r="I34" s="150" t="n">
        <v>668</v>
      </c>
      <c r="J34" s="151" t="n">
        <v>1</v>
      </c>
      <c r="K34" s="112" t="n">
        <v>2</v>
      </c>
      <c r="L34" s="113"/>
      <c r="M34" s="114"/>
      <c r="N34" s="114"/>
      <c r="O34" s="114"/>
      <c r="P34" s="152"/>
      <c r="Q34" s="153" t="n">
        <f aca="false">Q35</f>
        <v>3554.9</v>
      </c>
      <c r="R34" s="153" t="n">
        <f aca="false">R35</f>
        <v>3554.9</v>
      </c>
      <c r="T34" s="92"/>
    </row>
    <row r="35" customFormat="false" ht="31.5" hidden="false" customHeight="false" outlineLevel="0" collapsed="false">
      <c r="A35" s="128"/>
      <c r="B35" s="123"/>
      <c r="C35" s="140"/>
      <c r="D35" s="141"/>
      <c r="E35" s="136"/>
      <c r="F35" s="136"/>
      <c r="G35" s="127"/>
      <c r="H35" s="30" t="s">
        <v>107</v>
      </c>
      <c r="I35" s="130" t="n">
        <v>668</v>
      </c>
      <c r="J35" s="154" t="n">
        <v>1</v>
      </c>
      <c r="K35" s="117" t="n">
        <v>2</v>
      </c>
      <c r="L35" s="118" t="s">
        <v>108</v>
      </c>
      <c r="M35" s="119" t="s">
        <v>93</v>
      </c>
      <c r="N35" s="119" t="s">
        <v>94</v>
      </c>
      <c r="O35" s="119" t="s">
        <v>95</v>
      </c>
      <c r="P35" s="131"/>
      <c r="Q35" s="155" t="n">
        <f aca="false">Q36</f>
        <v>3554.9</v>
      </c>
      <c r="R35" s="155" t="n">
        <f aca="false">R36</f>
        <v>3554.9</v>
      </c>
      <c r="T35" s="92"/>
    </row>
    <row r="36" customFormat="false" ht="31.5" hidden="false" customHeight="false" outlineLevel="0" collapsed="false">
      <c r="A36" s="128"/>
      <c r="B36" s="123"/>
      <c r="C36" s="140"/>
      <c r="D36" s="141"/>
      <c r="E36" s="136"/>
      <c r="F36" s="136"/>
      <c r="G36" s="127"/>
      <c r="H36" s="30" t="s">
        <v>109</v>
      </c>
      <c r="I36" s="130" t="n">
        <v>668</v>
      </c>
      <c r="J36" s="154" t="n">
        <v>1</v>
      </c>
      <c r="K36" s="117" t="n">
        <v>2</v>
      </c>
      <c r="L36" s="118" t="s">
        <v>108</v>
      </c>
      <c r="M36" s="119" t="s">
        <v>93</v>
      </c>
      <c r="N36" s="119" t="s">
        <v>13</v>
      </c>
      <c r="O36" s="119" t="s">
        <v>95</v>
      </c>
      <c r="P36" s="131"/>
      <c r="Q36" s="155" t="n">
        <f aca="false">Q37+Q41+Q39</f>
        <v>3554.9</v>
      </c>
      <c r="R36" s="155" t="n">
        <f aca="false">R37+R41+R39</f>
        <v>3554.9</v>
      </c>
      <c r="T36" s="92"/>
    </row>
    <row r="37" customFormat="false" ht="18.75" hidden="false" customHeight="false" outlineLevel="0" collapsed="false">
      <c r="A37" s="128"/>
      <c r="B37" s="123"/>
      <c r="C37" s="140"/>
      <c r="D37" s="141"/>
      <c r="E37" s="136"/>
      <c r="F37" s="136"/>
      <c r="G37" s="127"/>
      <c r="H37" s="30" t="s">
        <v>96</v>
      </c>
      <c r="I37" s="130" t="n">
        <v>668</v>
      </c>
      <c r="J37" s="154" t="n">
        <v>1</v>
      </c>
      <c r="K37" s="117" t="n">
        <v>2</v>
      </c>
      <c r="L37" s="118" t="s">
        <v>108</v>
      </c>
      <c r="M37" s="119" t="s">
        <v>93</v>
      </c>
      <c r="N37" s="119" t="s">
        <v>13</v>
      </c>
      <c r="O37" s="119" t="s">
        <v>97</v>
      </c>
      <c r="P37" s="131"/>
      <c r="Q37" s="155" t="n">
        <f aca="false">Q38</f>
        <v>2579.5</v>
      </c>
      <c r="R37" s="155" t="n">
        <f aca="false">R38</f>
        <v>2579.5</v>
      </c>
      <c r="T37" s="92"/>
    </row>
    <row r="38" customFormat="false" ht="18.75" hidden="false" customHeight="false" outlineLevel="0" collapsed="false">
      <c r="A38" s="128"/>
      <c r="B38" s="123"/>
      <c r="C38" s="140"/>
      <c r="D38" s="141"/>
      <c r="E38" s="136"/>
      <c r="F38" s="136"/>
      <c r="G38" s="127"/>
      <c r="H38" s="30" t="s">
        <v>98</v>
      </c>
      <c r="I38" s="130" t="n">
        <v>668</v>
      </c>
      <c r="J38" s="154" t="n">
        <v>1</v>
      </c>
      <c r="K38" s="117" t="n">
        <v>2</v>
      </c>
      <c r="L38" s="118" t="s">
        <v>108</v>
      </c>
      <c r="M38" s="119" t="s">
        <v>93</v>
      </c>
      <c r="N38" s="119" t="s">
        <v>13</v>
      </c>
      <c r="O38" s="119" t="s">
        <v>97</v>
      </c>
      <c r="P38" s="131" t="n">
        <v>120</v>
      </c>
      <c r="Q38" s="155" t="n">
        <v>2579.5</v>
      </c>
      <c r="R38" s="155" t="n">
        <v>2579.5</v>
      </c>
      <c r="T38" s="92"/>
    </row>
    <row r="39" customFormat="false" ht="31.5" hidden="false" customHeight="false" outlineLevel="0" collapsed="false">
      <c r="A39" s="128"/>
      <c r="B39" s="123"/>
      <c r="C39" s="140"/>
      <c r="D39" s="141"/>
      <c r="E39" s="136"/>
      <c r="F39" s="136"/>
      <c r="G39" s="127"/>
      <c r="H39" s="30" t="s">
        <v>110</v>
      </c>
      <c r="I39" s="130" t="n">
        <v>668</v>
      </c>
      <c r="J39" s="154" t="n">
        <v>1</v>
      </c>
      <c r="K39" s="117" t="n">
        <v>2</v>
      </c>
      <c r="L39" s="118" t="s">
        <v>108</v>
      </c>
      <c r="M39" s="119" t="s">
        <v>93</v>
      </c>
      <c r="N39" s="119" t="s">
        <v>13</v>
      </c>
      <c r="O39" s="119" t="s">
        <v>111</v>
      </c>
      <c r="P39" s="131"/>
      <c r="Q39" s="155" t="n">
        <f aca="false">Q40</f>
        <v>48.5</v>
      </c>
      <c r="R39" s="155" t="n">
        <f aca="false">R40</f>
        <v>48.5</v>
      </c>
      <c r="T39" s="92"/>
    </row>
    <row r="40" customFormat="false" ht="18.75" hidden="false" customHeight="false" outlineLevel="0" collapsed="false">
      <c r="A40" s="128"/>
      <c r="B40" s="123"/>
      <c r="C40" s="140"/>
      <c r="D40" s="141"/>
      <c r="E40" s="136"/>
      <c r="F40" s="136"/>
      <c r="G40" s="127"/>
      <c r="H40" s="30" t="s">
        <v>98</v>
      </c>
      <c r="I40" s="130" t="n">
        <v>668</v>
      </c>
      <c r="J40" s="154" t="n">
        <v>1</v>
      </c>
      <c r="K40" s="117" t="n">
        <v>2</v>
      </c>
      <c r="L40" s="118" t="s">
        <v>108</v>
      </c>
      <c r="M40" s="119" t="s">
        <v>93</v>
      </c>
      <c r="N40" s="119" t="s">
        <v>13</v>
      </c>
      <c r="O40" s="119" t="s">
        <v>111</v>
      </c>
      <c r="P40" s="131" t="n">
        <v>120</v>
      </c>
      <c r="Q40" s="155" t="n">
        <f aca="false">42.1+6.4</f>
        <v>48.5</v>
      </c>
      <c r="R40" s="155" t="n">
        <v>48.5</v>
      </c>
      <c r="T40" s="92"/>
    </row>
    <row r="41" customFormat="false" ht="31.5" hidden="false" customHeight="false" outlineLevel="0" collapsed="false">
      <c r="A41" s="128"/>
      <c r="B41" s="123"/>
      <c r="C41" s="140"/>
      <c r="D41" s="141"/>
      <c r="E41" s="136"/>
      <c r="F41" s="136"/>
      <c r="G41" s="127"/>
      <c r="H41" s="30" t="s">
        <v>100</v>
      </c>
      <c r="I41" s="130" t="n">
        <v>668</v>
      </c>
      <c r="J41" s="154" t="n">
        <v>1</v>
      </c>
      <c r="K41" s="117" t="n">
        <v>2</v>
      </c>
      <c r="L41" s="118" t="s">
        <v>108</v>
      </c>
      <c r="M41" s="119" t="s">
        <v>93</v>
      </c>
      <c r="N41" s="119" t="s">
        <v>13</v>
      </c>
      <c r="O41" s="119" t="s">
        <v>101</v>
      </c>
      <c r="P41" s="131"/>
      <c r="Q41" s="155" t="n">
        <f aca="false">Q42</f>
        <v>926.9</v>
      </c>
      <c r="R41" s="155" t="n">
        <f aca="false">R42</f>
        <v>926.9</v>
      </c>
      <c r="T41" s="92"/>
    </row>
    <row r="42" customFormat="false" ht="18.75" hidden="false" customHeight="false" outlineLevel="0" collapsed="false">
      <c r="A42" s="128"/>
      <c r="B42" s="123"/>
      <c r="C42" s="140"/>
      <c r="D42" s="141"/>
      <c r="E42" s="136"/>
      <c r="F42" s="136"/>
      <c r="G42" s="127"/>
      <c r="H42" s="30" t="s">
        <v>98</v>
      </c>
      <c r="I42" s="130" t="n">
        <v>668</v>
      </c>
      <c r="J42" s="154" t="n">
        <v>1</v>
      </c>
      <c r="K42" s="117" t="n">
        <v>2</v>
      </c>
      <c r="L42" s="118" t="s">
        <v>108</v>
      </c>
      <c r="M42" s="119" t="s">
        <v>93</v>
      </c>
      <c r="N42" s="119" t="s">
        <v>13</v>
      </c>
      <c r="O42" s="119" t="s">
        <v>101</v>
      </c>
      <c r="P42" s="131" t="n">
        <v>120</v>
      </c>
      <c r="Q42" s="155" t="n">
        <v>926.9</v>
      </c>
      <c r="R42" s="155" t="n">
        <v>926.9</v>
      </c>
      <c r="T42" s="92"/>
    </row>
    <row r="43" s="104" customFormat="true" ht="31.5" hidden="false" customHeight="false" outlineLevel="0" collapsed="false">
      <c r="A43" s="105"/>
      <c r="B43" s="106"/>
      <c r="C43" s="156"/>
      <c r="D43" s="157"/>
      <c r="E43" s="158"/>
      <c r="F43" s="158"/>
      <c r="G43" s="95"/>
      <c r="H43" s="138" t="s">
        <v>18</v>
      </c>
      <c r="I43" s="150" t="n">
        <v>668</v>
      </c>
      <c r="J43" s="151" t="n">
        <v>1</v>
      </c>
      <c r="K43" s="112" t="n">
        <v>4</v>
      </c>
      <c r="L43" s="113"/>
      <c r="M43" s="114"/>
      <c r="N43" s="114"/>
      <c r="O43" s="114"/>
      <c r="P43" s="152"/>
      <c r="Q43" s="153" t="n">
        <f aca="false">Q44</f>
        <v>33903.1</v>
      </c>
      <c r="R43" s="153" t="n">
        <f aca="false">R44</f>
        <v>33721</v>
      </c>
      <c r="S43" s="103"/>
      <c r="T43" s="92"/>
    </row>
    <row r="44" customFormat="false" ht="31.5" hidden="false" customHeight="false" outlineLevel="0" collapsed="false">
      <c r="A44" s="122"/>
      <c r="B44" s="123"/>
      <c r="C44" s="140"/>
      <c r="D44" s="141"/>
      <c r="E44" s="136"/>
      <c r="F44" s="136"/>
      <c r="G44" s="127"/>
      <c r="H44" s="30" t="s">
        <v>107</v>
      </c>
      <c r="I44" s="130" t="n">
        <v>668</v>
      </c>
      <c r="J44" s="154" t="n">
        <v>1</v>
      </c>
      <c r="K44" s="117" t="n">
        <v>4</v>
      </c>
      <c r="L44" s="118" t="s">
        <v>108</v>
      </c>
      <c r="M44" s="119" t="s">
        <v>93</v>
      </c>
      <c r="N44" s="119" t="s">
        <v>94</v>
      </c>
      <c r="O44" s="119" t="s">
        <v>95</v>
      </c>
      <c r="P44" s="131"/>
      <c r="Q44" s="155" t="n">
        <f aca="false">Q45</f>
        <v>33903.1</v>
      </c>
      <c r="R44" s="155" t="n">
        <f aca="false">R45</f>
        <v>33721</v>
      </c>
      <c r="T44" s="92"/>
    </row>
    <row r="45" customFormat="false" ht="31.5" hidden="false" customHeight="false" outlineLevel="0" collapsed="false">
      <c r="A45" s="122"/>
      <c r="B45" s="123"/>
      <c r="C45" s="140"/>
      <c r="D45" s="141"/>
      <c r="E45" s="136"/>
      <c r="F45" s="136"/>
      <c r="G45" s="127"/>
      <c r="H45" s="30" t="s">
        <v>109</v>
      </c>
      <c r="I45" s="130" t="n">
        <v>668</v>
      </c>
      <c r="J45" s="154" t="n">
        <v>1</v>
      </c>
      <c r="K45" s="117" t="n">
        <v>4</v>
      </c>
      <c r="L45" s="118" t="s">
        <v>108</v>
      </c>
      <c r="M45" s="119" t="s">
        <v>93</v>
      </c>
      <c r="N45" s="119" t="s">
        <v>13</v>
      </c>
      <c r="O45" s="119" t="s">
        <v>95</v>
      </c>
      <c r="P45" s="131"/>
      <c r="Q45" s="155" t="n">
        <f aca="false">Q46+Q52+Q50</f>
        <v>33903.1</v>
      </c>
      <c r="R45" s="155" t="n">
        <f aca="false">R46+R52+R50</f>
        <v>33721</v>
      </c>
      <c r="T45" s="92"/>
    </row>
    <row r="46" customFormat="false" ht="18.75" hidden="false" customHeight="false" outlineLevel="0" collapsed="false">
      <c r="A46" s="128"/>
      <c r="B46" s="123"/>
      <c r="C46" s="140"/>
      <c r="D46" s="141"/>
      <c r="E46" s="136"/>
      <c r="F46" s="136"/>
      <c r="G46" s="127"/>
      <c r="H46" s="30" t="s">
        <v>104</v>
      </c>
      <c r="I46" s="130" t="n">
        <v>668</v>
      </c>
      <c r="J46" s="154" t="n">
        <v>1</v>
      </c>
      <c r="K46" s="117" t="n">
        <v>4</v>
      </c>
      <c r="L46" s="118" t="s">
        <v>108</v>
      </c>
      <c r="M46" s="119" t="s">
        <v>93</v>
      </c>
      <c r="N46" s="119" t="s">
        <v>13</v>
      </c>
      <c r="O46" s="119" t="s">
        <v>97</v>
      </c>
      <c r="P46" s="131"/>
      <c r="Q46" s="155" t="n">
        <f aca="false">Q47+Q48+Q49</f>
        <v>22604.3</v>
      </c>
      <c r="R46" s="155" t="n">
        <f aca="false">R47+R48+R49</f>
        <v>22422.2</v>
      </c>
      <c r="T46" s="92"/>
    </row>
    <row r="47" customFormat="false" ht="18.75" hidden="false" customHeight="false" outlineLevel="0" collapsed="false">
      <c r="A47" s="128"/>
      <c r="B47" s="123"/>
      <c r="C47" s="140"/>
      <c r="D47" s="141"/>
      <c r="E47" s="136"/>
      <c r="F47" s="136"/>
      <c r="G47" s="127"/>
      <c r="H47" s="30" t="s">
        <v>98</v>
      </c>
      <c r="I47" s="130" t="n">
        <v>668</v>
      </c>
      <c r="J47" s="154" t="n">
        <v>1</v>
      </c>
      <c r="K47" s="117" t="n">
        <v>4</v>
      </c>
      <c r="L47" s="118" t="s">
        <v>108</v>
      </c>
      <c r="M47" s="119" t="s">
        <v>93</v>
      </c>
      <c r="N47" s="119" t="s">
        <v>13</v>
      </c>
      <c r="O47" s="119" t="s">
        <v>97</v>
      </c>
      <c r="P47" s="131" t="n">
        <v>120</v>
      </c>
      <c r="Q47" s="155" t="n">
        <v>19584</v>
      </c>
      <c r="R47" s="155" t="n">
        <v>19475.7</v>
      </c>
      <c r="T47" s="92"/>
    </row>
    <row r="48" customFormat="false" ht="18.75" hidden="false" customHeight="false" outlineLevel="0" collapsed="false">
      <c r="A48" s="128"/>
      <c r="B48" s="123"/>
      <c r="C48" s="140"/>
      <c r="D48" s="141"/>
      <c r="E48" s="136"/>
      <c r="F48" s="136"/>
      <c r="G48" s="127"/>
      <c r="H48" s="30" t="s">
        <v>99</v>
      </c>
      <c r="I48" s="130" t="n">
        <v>668</v>
      </c>
      <c r="J48" s="117" t="n">
        <v>1</v>
      </c>
      <c r="K48" s="117" t="n">
        <v>4</v>
      </c>
      <c r="L48" s="118" t="s">
        <v>108</v>
      </c>
      <c r="M48" s="119" t="s">
        <v>93</v>
      </c>
      <c r="N48" s="119" t="s">
        <v>13</v>
      </c>
      <c r="O48" s="119" t="s">
        <v>97</v>
      </c>
      <c r="P48" s="120" t="n">
        <v>240</v>
      </c>
      <c r="Q48" s="121" t="n">
        <f aca="false">2992-50+50-100-4-5.5-20-77-63.7+40+10+6.6</f>
        <v>2778.4</v>
      </c>
      <c r="R48" s="121" t="n">
        <v>2704.6</v>
      </c>
      <c r="T48" s="92"/>
    </row>
    <row r="49" customFormat="false" ht="18.75" hidden="false" customHeight="false" outlineLevel="0" collapsed="false">
      <c r="A49" s="122"/>
      <c r="B49" s="123"/>
      <c r="C49" s="140"/>
      <c r="D49" s="141"/>
      <c r="E49" s="136"/>
      <c r="F49" s="136"/>
      <c r="G49" s="127"/>
      <c r="H49" s="30" t="s">
        <v>105</v>
      </c>
      <c r="I49" s="130" t="n">
        <v>668</v>
      </c>
      <c r="J49" s="154" t="n">
        <v>1</v>
      </c>
      <c r="K49" s="117" t="n">
        <v>4</v>
      </c>
      <c r="L49" s="118" t="s">
        <v>108</v>
      </c>
      <c r="M49" s="119" t="s">
        <v>93</v>
      </c>
      <c r="N49" s="119" t="s">
        <v>13</v>
      </c>
      <c r="O49" s="119" t="s">
        <v>97</v>
      </c>
      <c r="P49" s="131" t="n">
        <v>850</v>
      </c>
      <c r="Q49" s="155" t="n">
        <f aca="false">500-7.6-250.5</f>
        <v>241.9</v>
      </c>
      <c r="R49" s="155" t="n">
        <v>241.9</v>
      </c>
      <c r="T49" s="92"/>
    </row>
    <row r="50" customFormat="false" ht="31.5" hidden="false" customHeight="false" outlineLevel="0" collapsed="false">
      <c r="A50" s="128"/>
      <c r="B50" s="123"/>
      <c r="C50" s="140"/>
      <c r="D50" s="141"/>
      <c r="E50" s="136"/>
      <c r="F50" s="136"/>
      <c r="G50" s="127"/>
      <c r="H50" s="30" t="s">
        <v>110</v>
      </c>
      <c r="I50" s="130" t="n">
        <v>668</v>
      </c>
      <c r="J50" s="154" t="n">
        <v>1</v>
      </c>
      <c r="K50" s="117" t="n">
        <v>4</v>
      </c>
      <c r="L50" s="118" t="s">
        <v>108</v>
      </c>
      <c r="M50" s="119" t="s">
        <v>93</v>
      </c>
      <c r="N50" s="119" t="s">
        <v>13</v>
      </c>
      <c r="O50" s="119" t="s">
        <v>111</v>
      </c>
      <c r="P50" s="131"/>
      <c r="Q50" s="155" t="n">
        <f aca="false">Q51</f>
        <v>442.5</v>
      </c>
      <c r="R50" s="155" t="n">
        <f aca="false">R51</f>
        <v>442.5</v>
      </c>
      <c r="T50" s="92"/>
    </row>
    <row r="51" customFormat="false" ht="18.75" hidden="false" customHeight="false" outlineLevel="0" collapsed="false">
      <c r="A51" s="128"/>
      <c r="B51" s="123"/>
      <c r="C51" s="140"/>
      <c r="D51" s="141"/>
      <c r="E51" s="136"/>
      <c r="F51" s="136"/>
      <c r="G51" s="127"/>
      <c r="H51" s="30" t="s">
        <v>98</v>
      </c>
      <c r="I51" s="130" t="n">
        <v>668</v>
      </c>
      <c r="J51" s="154" t="n">
        <v>1</v>
      </c>
      <c r="K51" s="117" t="n">
        <v>4</v>
      </c>
      <c r="L51" s="118" t="s">
        <v>108</v>
      </c>
      <c r="M51" s="119" t="s">
        <v>93</v>
      </c>
      <c r="N51" s="119" t="s">
        <v>13</v>
      </c>
      <c r="O51" s="119" t="s">
        <v>111</v>
      </c>
      <c r="P51" s="131" t="n">
        <v>120</v>
      </c>
      <c r="Q51" s="155" t="n">
        <f aca="false">377.1+113.9-37.3-11.2</f>
        <v>442.5</v>
      </c>
      <c r="R51" s="155" t="n">
        <v>442.5</v>
      </c>
      <c r="T51" s="92"/>
    </row>
    <row r="52" s="104" customFormat="true" ht="31.5" hidden="false" customHeight="false" outlineLevel="0" collapsed="false">
      <c r="A52" s="105"/>
      <c r="B52" s="106"/>
      <c r="C52" s="105"/>
      <c r="D52" s="159"/>
      <c r="E52" s="158"/>
      <c r="F52" s="158"/>
      <c r="G52" s="95"/>
      <c r="H52" s="30" t="s">
        <v>100</v>
      </c>
      <c r="I52" s="130" t="n">
        <v>668</v>
      </c>
      <c r="J52" s="154" t="n">
        <v>1</v>
      </c>
      <c r="K52" s="117" t="n">
        <v>4</v>
      </c>
      <c r="L52" s="118" t="s">
        <v>108</v>
      </c>
      <c r="M52" s="119" t="s">
        <v>93</v>
      </c>
      <c r="N52" s="119" t="s">
        <v>13</v>
      </c>
      <c r="O52" s="119" t="s">
        <v>101</v>
      </c>
      <c r="P52" s="131"/>
      <c r="Q52" s="155" t="n">
        <f aca="false">Q53</f>
        <v>10856.3</v>
      </c>
      <c r="R52" s="155" t="n">
        <f aca="false">R53</f>
        <v>10856.3</v>
      </c>
      <c r="S52" s="103"/>
      <c r="T52" s="92"/>
    </row>
    <row r="53" customFormat="false" ht="18.75" hidden="false" customHeight="false" outlineLevel="0" collapsed="false">
      <c r="A53" s="122"/>
      <c r="B53" s="123"/>
      <c r="C53" s="122"/>
      <c r="D53" s="160"/>
      <c r="E53" s="136"/>
      <c r="F53" s="136"/>
      <c r="G53" s="127"/>
      <c r="H53" s="30" t="s">
        <v>98</v>
      </c>
      <c r="I53" s="130" t="n">
        <v>668</v>
      </c>
      <c r="J53" s="154" t="n">
        <v>1</v>
      </c>
      <c r="K53" s="117" t="n">
        <v>4</v>
      </c>
      <c r="L53" s="118" t="s">
        <v>108</v>
      </c>
      <c r="M53" s="119" t="s">
        <v>93</v>
      </c>
      <c r="N53" s="119" t="s">
        <v>13</v>
      </c>
      <c r="O53" s="119" t="s">
        <v>101</v>
      </c>
      <c r="P53" s="131" t="n">
        <v>120</v>
      </c>
      <c r="Q53" s="155" t="n">
        <v>10856.3</v>
      </c>
      <c r="R53" s="155" t="n">
        <v>10856.3</v>
      </c>
      <c r="T53" s="92"/>
    </row>
    <row r="54" customFormat="false" ht="19.5" hidden="false" customHeight="false" outlineLevel="0" collapsed="false">
      <c r="A54" s="122"/>
      <c r="B54" s="123"/>
      <c r="C54" s="122"/>
      <c r="D54" s="160"/>
      <c r="E54" s="136"/>
      <c r="F54" s="136"/>
      <c r="G54" s="127"/>
      <c r="H54" s="138" t="s">
        <v>20</v>
      </c>
      <c r="I54" s="150" t="n">
        <v>668</v>
      </c>
      <c r="J54" s="112" t="n">
        <v>1</v>
      </c>
      <c r="K54" s="112" t="n">
        <v>5</v>
      </c>
      <c r="L54" s="113"/>
      <c r="M54" s="114"/>
      <c r="N54" s="114"/>
      <c r="O54" s="114"/>
      <c r="P54" s="115"/>
      <c r="Q54" s="102" t="n">
        <f aca="false">Q55</f>
        <v>3</v>
      </c>
      <c r="R54" s="102" t="n">
        <f aca="false">R55</f>
        <v>3</v>
      </c>
      <c r="T54" s="92"/>
    </row>
    <row r="55" customFormat="false" ht="31.5" hidden="false" customHeight="false" outlineLevel="0" collapsed="false">
      <c r="A55" s="122"/>
      <c r="B55" s="123"/>
      <c r="C55" s="122"/>
      <c r="D55" s="160"/>
      <c r="E55" s="136"/>
      <c r="F55" s="136"/>
      <c r="G55" s="127"/>
      <c r="H55" s="30" t="s">
        <v>107</v>
      </c>
      <c r="I55" s="130" t="n">
        <v>668</v>
      </c>
      <c r="J55" s="117" t="n">
        <v>1</v>
      </c>
      <c r="K55" s="117" t="n">
        <v>5</v>
      </c>
      <c r="L55" s="118" t="s">
        <v>108</v>
      </c>
      <c r="M55" s="119" t="s">
        <v>93</v>
      </c>
      <c r="N55" s="119" t="s">
        <v>94</v>
      </c>
      <c r="O55" s="119" t="s">
        <v>95</v>
      </c>
      <c r="P55" s="120"/>
      <c r="Q55" s="121" t="n">
        <f aca="false">Q56</f>
        <v>3</v>
      </c>
      <c r="R55" s="121" t="n">
        <f aca="false">R56</f>
        <v>3</v>
      </c>
      <c r="T55" s="92"/>
    </row>
    <row r="56" customFormat="false" ht="31.5" hidden="false" customHeight="false" outlineLevel="0" collapsed="false">
      <c r="A56" s="122"/>
      <c r="B56" s="123"/>
      <c r="C56" s="122"/>
      <c r="D56" s="160"/>
      <c r="E56" s="136"/>
      <c r="F56" s="136"/>
      <c r="G56" s="127"/>
      <c r="H56" s="30" t="s">
        <v>112</v>
      </c>
      <c r="I56" s="130" t="n">
        <v>668</v>
      </c>
      <c r="J56" s="117" t="n">
        <v>1</v>
      </c>
      <c r="K56" s="117" t="n">
        <v>5</v>
      </c>
      <c r="L56" s="118" t="s">
        <v>108</v>
      </c>
      <c r="M56" s="119" t="s">
        <v>93</v>
      </c>
      <c r="N56" s="119" t="s">
        <v>21</v>
      </c>
      <c r="O56" s="119" t="s">
        <v>95</v>
      </c>
      <c r="P56" s="120"/>
      <c r="Q56" s="121" t="n">
        <f aca="false">Q57</f>
        <v>3</v>
      </c>
      <c r="R56" s="121" t="n">
        <f aca="false">R57</f>
        <v>3</v>
      </c>
      <c r="T56" s="92"/>
    </row>
    <row r="57" customFormat="false" ht="31.5" hidden="false" customHeight="false" outlineLevel="0" collapsed="false">
      <c r="A57" s="122"/>
      <c r="B57" s="123"/>
      <c r="C57" s="122"/>
      <c r="D57" s="160"/>
      <c r="E57" s="136"/>
      <c r="F57" s="136"/>
      <c r="G57" s="127"/>
      <c r="H57" s="30" t="s">
        <v>113</v>
      </c>
      <c r="I57" s="130" t="n">
        <v>668</v>
      </c>
      <c r="J57" s="117" t="n">
        <v>1</v>
      </c>
      <c r="K57" s="117" t="n">
        <v>5</v>
      </c>
      <c r="L57" s="118" t="s">
        <v>108</v>
      </c>
      <c r="M57" s="119" t="s">
        <v>93</v>
      </c>
      <c r="N57" s="119" t="s">
        <v>21</v>
      </c>
      <c r="O57" s="119" t="s">
        <v>114</v>
      </c>
      <c r="P57" s="120"/>
      <c r="Q57" s="121" t="n">
        <f aca="false">Q58</f>
        <v>3</v>
      </c>
      <c r="R57" s="121" t="n">
        <f aca="false">R58</f>
        <v>3</v>
      </c>
      <c r="T57" s="92"/>
    </row>
    <row r="58" customFormat="false" ht="18.75" hidden="false" customHeight="false" outlineLevel="0" collapsed="false">
      <c r="A58" s="122"/>
      <c r="B58" s="123"/>
      <c r="C58" s="122"/>
      <c r="D58" s="160"/>
      <c r="E58" s="136"/>
      <c r="F58" s="136"/>
      <c r="G58" s="127"/>
      <c r="H58" s="30" t="s">
        <v>99</v>
      </c>
      <c r="I58" s="130" t="n">
        <v>668</v>
      </c>
      <c r="J58" s="117" t="n">
        <v>1</v>
      </c>
      <c r="K58" s="117" t="n">
        <v>5</v>
      </c>
      <c r="L58" s="118" t="s">
        <v>108</v>
      </c>
      <c r="M58" s="119" t="s">
        <v>93</v>
      </c>
      <c r="N58" s="119" t="s">
        <v>21</v>
      </c>
      <c r="O58" s="119" t="s">
        <v>114</v>
      </c>
      <c r="P58" s="120" t="n">
        <v>240</v>
      </c>
      <c r="Q58" s="121" t="n">
        <v>3</v>
      </c>
      <c r="R58" s="121" t="n">
        <v>3</v>
      </c>
      <c r="T58" s="92"/>
    </row>
    <row r="59" customFormat="false" ht="19.5" hidden="false" customHeight="false" outlineLevel="0" collapsed="false">
      <c r="A59" s="161"/>
      <c r="B59" s="161"/>
      <c r="C59" s="161"/>
      <c r="D59" s="161"/>
      <c r="E59" s="161"/>
      <c r="F59" s="161"/>
      <c r="G59" s="127"/>
      <c r="H59" s="110" t="s">
        <v>24</v>
      </c>
      <c r="I59" s="150" t="n">
        <v>668</v>
      </c>
      <c r="J59" s="112" t="n">
        <v>1</v>
      </c>
      <c r="K59" s="112" t="n">
        <v>13</v>
      </c>
      <c r="L59" s="113"/>
      <c r="M59" s="114"/>
      <c r="N59" s="114"/>
      <c r="O59" s="114"/>
      <c r="P59" s="115"/>
      <c r="Q59" s="102" t="n">
        <f aca="false">Q60+Q72+Q77+Q102+Q98</f>
        <v>71761.6</v>
      </c>
      <c r="R59" s="102" t="n">
        <f aca="false">R60+R72+R77+R102+R98</f>
        <v>71713</v>
      </c>
      <c r="T59" s="92"/>
    </row>
    <row r="60" customFormat="false" ht="31.5" hidden="false" customHeight="false" outlineLevel="0" collapsed="false">
      <c r="A60" s="161"/>
      <c r="B60" s="161"/>
      <c r="C60" s="161"/>
      <c r="D60" s="161"/>
      <c r="E60" s="161"/>
      <c r="F60" s="161"/>
      <c r="G60" s="127"/>
      <c r="H60" s="30" t="s">
        <v>115</v>
      </c>
      <c r="I60" s="130" t="n">
        <v>668</v>
      </c>
      <c r="J60" s="117" t="n">
        <v>1</v>
      </c>
      <c r="K60" s="117" t="n">
        <v>13</v>
      </c>
      <c r="L60" s="118" t="s">
        <v>15</v>
      </c>
      <c r="M60" s="119" t="s">
        <v>93</v>
      </c>
      <c r="N60" s="119" t="s">
        <v>94</v>
      </c>
      <c r="O60" s="119" t="s">
        <v>95</v>
      </c>
      <c r="P60" s="120"/>
      <c r="Q60" s="121" t="n">
        <f aca="false">Q61+Q66+Q70</f>
        <v>327.1</v>
      </c>
      <c r="R60" s="121" t="n">
        <f aca="false">R61+R66+R70</f>
        <v>327.1</v>
      </c>
      <c r="T60" s="92"/>
    </row>
    <row r="61" customFormat="false" ht="18.75" hidden="false" customHeight="false" outlineLevel="0" collapsed="false">
      <c r="A61" s="122"/>
      <c r="B61" s="123"/>
      <c r="C61" s="122"/>
      <c r="D61" s="160"/>
      <c r="E61" s="136"/>
      <c r="F61" s="136"/>
      <c r="G61" s="127"/>
      <c r="H61" s="30" t="s">
        <v>116</v>
      </c>
      <c r="I61" s="130" t="n">
        <v>668</v>
      </c>
      <c r="J61" s="117" t="n">
        <v>1</v>
      </c>
      <c r="K61" s="117" t="n">
        <v>13</v>
      </c>
      <c r="L61" s="118" t="s">
        <v>15</v>
      </c>
      <c r="M61" s="119" t="s">
        <v>93</v>
      </c>
      <c r="N61" s="119" t="s">
        <v>13</v>
      </c>
      <c r="O61" s="119" t="s">
        <v>95</v>
      </c>
      <c r="P61" s="120"/>
      <c r="Q61" s="121" t="n">
        <f aca="false">Q62</f>
        <v>157.9</v>
      </c>
      <c r="R61" s="121" t="n">
        <f aca="false">R62</f>
        <v>157.9</v>
      </c>
      <c r="T61" s="92"/>
    </row>
    <row r="62" s="104" customFormat="true" ht="31.5" hidden="false" customHeight="false" outlineLevel="0" collapsed="false">
      <c r="A62" s="105"/>
      <c r="B62" s="106"/>
      <c r="C62" s="105"/>
      <c r="D62" s="159"/>
      <c r="E62" s="158"/>
      <c r="F62" s="158"/>
      <c r="G62" s="95"/>
      <c r="H62" s="30" t="s">
        <v>117</v>
      </c>
      <c r="I62" s="130" t="n">
        <v>668</v>
      </c>
      <c r="J62" s="117" t="n">
        <v>1</v>
      </c>
      <c r="K62" s="117" t="n">
        <v>13</v>
      </c>
      <c r="L62" s="118" t="s">
        <v>15</v>
      </c>
      <c r="M62" s="119" t="s">
        <v>93</v>
      </c>
      <c r="N62" s="119" t="s">
        <v>13</v>
      </c>
      <c r="O62" s="119" t="s">
        <v>118</v>
      </c>
      <c r="P62" s="120"/>
      <c r="Q62" s="121" t="n">
        <f aca="false">Q63+Q64</f>
        <v>157.9</v>
      </c>
      <c r="R62" s="121" t="n">
        <f aca="false">R63+R64</f>
        <v>157.9</v>
      </c>
      <c r="S62" s="103"/>
      <c r="T62" s="92"/>
    </row>
    <row r="63" customFormat="false" ht="18.75" hidden="false" customHeight="false" outlineLevel="0" collapsed="false">
      <c r="A63" s="128"/>
      <c r="B63" s="123"/>
      <c r="C63" s="124"/>
      <c r="D63" s="125"/>
      <c r="E63" s="162" t="n">
        <v>5203500</v>
      </c>
      <c r="F63" s="162"/>
      <c r="G63" s="127" t="n">
        <v>521</v>
      </c>
      <c r="H63" s="30" t="s">
        <v>119</v>
      </c>
      <c r="I63" s="130" t="n">
        <v>668</v>
      </c>
      <c r="J63" s="117" t="n">
        <v>1</v>
      </c>
      <c r="K63" s="117" t="n">
        <v>13</v>
      </c>
      <c r="L63" s="118" t="s">
        <v>15</v>
      </c>
      <c r="M63" s="119" t="s">
        <v>93</v>
      </c>
      <c r="N63" s="119" t="s">
        <v>13</v>
      </c>
      <c r="O63" s="119" t="s">
        <v>118</v>
      </c>
      <c r="P63" s="120" t="n">
        <v>340</v>
      </c>
      <c r="Q63" s="121" t="n">
        <f aca="false">250-60-35</f>
        <v>155</v>
      </c>
      <c r="R63" s="121" t="n">
        <v>155</v>
      </c>
      <c r="T63" s="92"/>
    </row>
    <row r="64" customFormat="false" ht="18.75" hidden="false" customHeight="false" outlineLevel="0" collapsed="false">
      <c r="A64" s="163"/>
      <c r="B64" s="164"/>
      <c r="C64" s="140"/>
      <c r="D64" s="141"/>
      <c r="E64" s="136"/>
      <c r="F64" s="136"/>
      <c r="G64" s="127"/>
      <c r="H64" s="30" t="s">
        <v>99</v>
      </c>
      <c r="I64" s="130" t="n">
        <v>668</v>
      </c>
      <c r="J64" s="117" t="n">
        <v>1</v>
      </c>
      <c r="K64" s="117" t="n">
        <v>13</v>
      </c>
      <c r="L64" s="118" t="s">
        <v>15</v>
      </c>
      <c r="M64" s="119" t="s">
        <v>93</v>
      </c>
      <c r="N64" s="119" t="s">
        <v>13</v>
      </c>
      <c r="O64" s="119" t="s">
        <v>118</v>
      </c>
      <c r="P64" s="120" t="n">
        <v>240</v>
      </c>
      <c r="Q64" s="121" t="n">
        <v>2.9</v>
      </c>
      <c r="R64" s="121" t="n">
        <v>2.9</v>
      </c>
      <c r="T64" s="92"/>
    </row>
    <row r="65" customFormat="false" ht="18.75" hidden="false" customHeight="false" outlineLevel="0" collapsed="false">
      <c r="A65" s="163"/>
      <c r="B65" s="164"/>
      <c r="C65" s="140"/>
      <c r="D65" s="141"/>
      <c r="E65" s="136"/>
      <c r="F65" s="136"/>
      <c r="G65" s="127"/>
      <c r="H65" s="30" t="s">
        <v>120</v>
      </c>
      <c r="I65" s="130" t="n">
        <v>668</v>
      </c>
      <c r="J65" s="117" t="n">
        <v>1</v>
      </c>
      <c r="K65" s="117" t="n">
        <v>13</v>
      </c>
      <c r="L65" s="118" t="s">
        <v>15</v>
      </c>
      <c r="M65" s="119" t="s">
        <v>93</v>
      </c>
      <c r="N65" s="119" t="s">
        <v>15</v>
      </c>
      <c r="O65" s="119" t="s">
        <v>95</v>
      </c>
      <c r="P65" s="120"/>
      <c r="Q65" s="121" t="n">
        <f aca="false">Q66</f>
        <v>162.2</v>
      </c>
      <c r="R65" s="121" t="n">
        <f aca="false">R66</f>
        <v>162.2</v>
      </c>
      <c r="T65" s="92"/>
    </row>
    <row r="66" customFormat="false" ht="31.5" hidden="false" customHeight="false" outlineLevel="0" collapsed="false">
      <c r="A66" s="163"/>
      <c r="B66" s="164"/>
      <c r="C66" s="140"/>
      <c r="D66" s="141"/>
      <c r="E66" s="136"/>
      <c r="F66" s="136"/>
      <c r="G66" s="127"/>
      <c r="H66" s="30" t="s">
        <v>117</v>
      </c>
      <c r="I66" s="130" t="n">
        <v>668</v>
      </c>
      <c r="J66" s="117" t="n">
        <v>1</v>
      </c>
      <c r="K66" s="117" t="n">
        <v>13</v>
      </c>
      <c r="L66" s="118" t="s">
        <v>15</v>
      </c>
      <c r="M66" s="119" t="s">
        <v>93</v>
      </c>
      <c r="N66" s="119" t="s">
        <v>15</v>
      </c>
      <c r="O66" s="119" t="s">
        <v>118</v>
      </c>
      <c r="P66" s="120"/>
      <c r="Q66" s="121" t="n">
        <f aca="false">Q67+Q68</f>
        <v>162.2</v>
      </c>
      <c r="R66" s="121" t="n">
        <f aca="false">R67+R68</f>
        <v>162.2</v>
      </c>
      <c r="T66" s="92"/>
    </row>
    <row r="67" customFormat="false" ht="18.75" hidden="false" customHeight="false" outlineLevel="0" collapsed="false">
      <c r="A67" s="163"/>
      <c r="B67" s="165"/>
      <c r="C67" s="140"/>
      <c r="D67" s="160"/>
      <c r="E67" s="136"/>
      <c r="F67" s="136"/>
      <c r="G67" s="127"/>
      <c r="H67" s="30" t="s">
        <v>98</v>
      </c>
      <c r="I67" s="130" t="n">
        <v>668</v>
      </c>
      <c r="J67" s="117" t="n">
        <v>1</v>
      </c>
      <c r="K67" s="117" t="n">
        <v>13</v>
      </c>
      <c r="L67" s="118" t="s">
        <v>15</v>
      </c>
      <c r="M67" s="119" t="s">
        <v>93</v>
      </c>
      <c r="N67" s="119" t="s">
        <v>15</v>
      </c>
      <c r="O67" s="119" t="s">
        <v>118</v>
      </c>
      <c r="P67" s="120" t="n">
        <v>120</v>
      </c>
      <c r="Q67" s="121" t="n">
        <f aca="false">65-2.9+38-2.9</f>
        <v>97.2</v>
      </c>
      <c r="R67" s="121" t="n">
        <v>97.2</v>
      </c>
      <c r="T67" s="92"/>
    </row>
    <row r="68" customFormat="false" ht="18.75" hidden="false" customHeight="false" outlineLevel="0" collapsed="false">
      <c r="A68" s="163"/>
      <c r="B68" s="164"/>
      <c r="C68" s="140"/>
      <c r="D68" s="141"/>
      <c r="E68" s="136"/>
      <c r="F68" s="136"/>
      <c r="G68" s="127"/>
      <c r="H68" s="30" t="s">
        <v>99</v>
      </c>
      <c r="I68" s="130" t="n">
        <v>668</v>
      </c>
      <c r="J68" s="117" t="n">
        <v>1</v>
      </c>
      <c r="K68" s="117" t="n">
        <v>13</v>
      </c>
      <c r="L68" s="118" t="s">
        <v>15</v>
      </c>
      <c r="M68" s="119" t="s">
        <v>93</v>
      </c>
      <c r="N68" s="119" t="s">
        <v>15</v>
      </c>
      <c r="O68" s="119" t="s">
        <v>118</v>
      </c>
      <c r="P68" s="120" t="n">
        <v>240</v>
      </c>
      <c r="Q68" s="121" t="n">
        <f aca="false">103+2.9-2.9-38</f>
        <v>65</v>
      </c>
      <c r="R68" s="121" t="n">
        <v>65</v>
      </c>
      <c r="T68" s="92"/>
    </row>
    <row r="69" customFormat="false" ht="18.75" hidden="false" customHeight="false" outlineLevel="0" collapsed="false">
      <c r="A69" s="163"/>
      <c r="B69" s="164"/>
      <c r="C69" s="140"/>
      <c r="D69" s="141"/>
      <c r="E69" s="136"/>
      <c r="F69" s="136"/>
      <c r="G69" s="127"/>
      <c r="H69" s="27" t="s">
        <v>121</v>
      </c>
      <c r="I69" s="116" t="n">
        <v>668</v>
      </c>
      <c r="J69" s="117" t="n">
        <v>1</v>
      </c>
      <c r="K69" s="117" t="n">
        <v>13</v>
      </c>
      <c r="L69" s="118" t="s">
        <v>15</v>
      </c>
      <c r="M69" s="119" t="s">
        <v>93</v>
      </c>
      <c r="N69" s="119" t="s">
        <v>17</v>
      </c>
      <c r="O69" s="119" t="s">
        <v>95</v>
      </c>
      <c r="P69" s="120"/>
      <c r="Q69" s="121" t="n">
        <f aca="false">Q70</f>
        <v>7</v>
      </c>
      <c r="R69" s="121" t="n">
        <f aca="false">R70</f>
        <v>7</v>
      </c>
      <c r="T69" s="92"/>
    </row>
    <row r="70" customFormat="false" ht="31.5" hidden="false" customHeight="false" outlineLevel="0" collapsed="false">
      <c r="A70" s="163"/>
      <c r="B70" s="164"/>
      <c r="C70" s="140"/>
      <c r="D70" s="141"/>
      <c r="E70" s="136"/>
      <c r="F70" s="136"/>
      <c r="G70" s="127"/>
      <c r="H70" s="27" t="s">
        <v>117</v>
      </c>
      <c r="I70" s="116" t="n">
        <v>668</v>
      </c>
      <c r="J70" s="117" t="n">
        <v>1</v>
      </c>
      <c r="K70" s="117" t="n">
        <v>13</v>
      </c>
      <c r="L70" s="118" t="s">
        <v>15</v>
      </c>
      <c r="M70" s="119" t="s">
        <v>93</v>
      </c>
      <c r="N70" s="119" t="s">
        <v>17</v>
      </c>
      <c r="O70" s="119" t="s">
        <v>118</v>
      </c>
      <c r="P70" s="120"/>
      <c r="Q70" s="121" t="n">
        <f aca="false">Q71</f>
        <v>7</v>
      </c>
      <c r="R70" s="121" t="n">
        <f aca="false">R71</f>
        <v>7</v>
      </c>
      <c r="T70" s="92"/>
    </row>
    <row r="71" customFormat="false" ht="18.75" hidden="false" customHeight="false" outlineLevel="0" collapsed="false">
      <c r="A71" s="163"/>
      <c r="B71" s="164"/>
      <c r="C71" s="140"/>
      <c r="D71" s="141"/>
      <c r="E71" s="136"/>
      <c r="F71" s="136"/>
      <c r="G71" s="127"/>
      <c r="H71" s="30" t="s">
        <v>99</v>
      </c>
      <c r="I71" s="116" t="n">
        <v>668</v>
      </c>
      <c r="J71" s="117" t="n">
        <v>1</v>
      </c>
      <c r="K71" s="117" t="n">
        <v>13</v>
      </c>
      <c r="L71" s="118" t="s">
        <v>15</v>
      </c>
      <c r="M71" s="119" t="s">
        <v>93</v>
      </c>
      <c r="N71" s="119" t="s">
        <v>17</v>
      </c>
      <c r="O71" s="119" t="s">
        <v>118</v>
      </c>
      <c r="P71" s="120" t="n">
        <v>240</v>
      </c>
      <c r="Q71" s="121" t="n">
        <v>7</v>
      </c>
      <c r="R71" s="121" t="n">
        <v>7</v>
      </c>
      <c r="T71" s="92"/>
    </row>
    <row r="72" customFormat="false" ht="31.5" hidden="false" customHeight="false" outlineLevel="0" collapsed="false">
      <c r="A72" s="122"/>
      <c r="B72" s="123"/>
      <c r="C72" s="140"/>
      <c r="D72" s="164"/>
      <c r="E72" s="166"/>
      <c r="F72" s="166"/>
      <c r="G72" s="127"/>
      <c r="H72" s="30" t="s">
        <v>122</v>
      </c>
      <c r="I72" s="130" t="n">
        <v>668</v>
      </c>
      <c r="J72" s="117" t="n">
        <v>1</v>
      </c>
      <c r="K72" s="117" t="n">
        <v>13</v>
      </c>
      <c r="L72" s="118" t="s">
        <v>30</v>
      </c>
      <c r="M72" s="119" t="s">
        <v>93</v>
      </c>
      <c r="N72" s="119" t="s">
        <v>94</v>
      </c>
      <c r="O72" s="119" t="s">
        <v>95</v>
      </c>
      <c r="P72" s="120"/>
      <c r="Q72" s="121" t="n">
        <f aca="false">Q73</f>
        <v>749</v>
      </c>
      <c r="R72" s="121" t="n">
        <f aca="false">R73</f>
        <v>748.1</v>
      </c>
      <c r="T72" s="92"/>
    </row>
    <row r="73" customFormat="false" ht="18.75" hidden="false" customHeight="false" outlineLevel="0" collapsed="false">
      <c r="A73" s="122"/>
      <c r="B73" s="123"/>
      <c r="C73" s="140"/>
      <c r="D73" s="164"/>
      <c r="E73" s="166"/>
      <c r="F73" s="166"/>
      <c r="G73" s="127"/>
      <c r="H73" s="30" t="s">
        <v>123</v>
      </c>
      <c r="I73" s="130" t="n">
        <v>668</v>
      </c>
      <c r="J73" s="117" t="n">
        <v>1</v>
      </c>
      <c r="K73" s="117" t="n">
        <v>13</v>
      </c>
      <c r="L73" s="118" t="s">
        <v>30</v>
      </c>
      <c r="M73" s="119" t="s">
        <v>124</v>
      </c>
      <c r="N73" s="119" t="s">
        <v>94</v>
      </c>
      <c r="O73" s="119" t="s">
        <v>95</v>
      </c>
      <c r="P73" s="120"/>
      <c r="Q73" s="121" t="n">
        <f aca="false">Q74</f>
        <v>749</v>
      </c>
      <c r="R73" s="121" t="n">
        <f aca="false">R74</f>
        <v>748.1</v>
      </c>
      <c r="T73" s="92"/>
    </row>
    <row r="74" customFormat="false" ht="31.5" hidden="false" customHeight="false" outlineLevel="0" collapsed="false">
      <c r="A74" s="166"/>
      <c r="B74" s="164"/>
      <c r="C74" s="140"/>
      <c r="D74" s="164"/>
      <c r="E74" s="166"/>
      <c r="F74" s="166"/>
      <c r="G74" s="127"/>
      <c r="H74" s="30" t="s">
        <v>125</v>
      </c>
      <c r="I74" s="130" t="n">
        <v>668</v>
      </c>
      <c r="J74" s="117" t="n">
        <v>1</v>
      </c>
      <c r="K74" s="117" t="n">
        <v>13</v>
      </c>
      <c r="L74" s="118" t="s">
        <v>30</v>
      </c>
      <c r="M74" s="119" t="s">
        <v>124</v>
      </c>
      <c r="N74" s="119" t="s">
        <v>19</v>
      </c>
      <c r="O74" s="119" t="s">
        <v>95</v>
      </c>
      <c r="P74" s="120"/>
      <c r="Q74" s="121" t="n">
        <f aca="false">Q75</f>
        <v>749</v>
      </c>
      <c r="R74" s="121" t="n">
        <f aca="false">R75</f>
        <v>748.1</v>
      </c>
      <c r="T74" s="92"/>
    </row>
    <row r="75" customFormat="false" ht="18.75" hidden="false" customHeight="false" outlineLevel="0" collapsed="false">
      <c r="A75" s="166"/>
      <c r="B75" s="164"/>
      <c r="C75" s="140"/>
      <c r="D75" s="164"/>
      <c r="E75" s="166"/>
      <c r="F75" s="166"/>
      <c r="G75" s="127"/>
      <c r="H75" s="30" t="s">
        <v>126</v>
      </c>
      <c r="I75" s="130" t="n">
        <v>668</v>
      </c>
      <c r="J75" s="117" t="n">
        <v>1</v>
      </c>
      <c r="K75" s="117" t="n">
        <v>13</v>
      </c>
      <c r="L75" s="118" t="s">
        <v>30</v>
      </c>
      <c r="M75" s="119" t="s">
        <v>124</v>
      </c>
      <c r="N75" s="119" t="s">
        <v>19</v>
      </c>
      <c r="O75" s="119" t="s">
        <v>127</v>
      </c>
      <c r="P75" s="120"/>
      <c r="Q75" s="121" t="n">
        <f aca="false">Q76</f>
        <v>749</v>
      </c>
      <c r="R75" s="121" t="n">
        <f aca="false">R76</f>
        <v>748.1</v>
      </c>
      <c r="T75" s="92"/>
    </row>
    <row r="76" customFormat="false" ht="18.75" hidden="false" customHeight="false" outlineLevel="0" collapsed="false">
      <c r="A76" s="163"/>
      <c r="B76" s="164"/>
      <c r="C76" s="140"/>
      <c r="D76" s="141"/>
      <c r="E76" s="136"/>
      <c r="F76" s="136"/>
      <c r="G76" s="127"/>
      <c r="H76" s="30" t="s">
        <v>99</v>
      </c>
      <c r="I76" s="130" t="n">
        <v>668</v>
      </c>
      <c r="J76" s="117" t="n">
        <v>1</v>
      </c>
      <c r="K76" s="117" t="n">
        <v>13</v>
      </c>
      <c r="L76" s="118" t="s">
        <v>30</v>
      </c>
      <c r="M76" s="119" t="s">
        <v>124</v>
      </c>
      <c r="N76" s="119" t="s">
        <v>19</v>
      </c>
      <c r="O76" s="119" t="s">
        <v>127</v>
      </c>
      <c r="P76" s="120" t="n">
        <v>240</v>
      </c>
      <c r="Q76" s="121" t="n">
        <f aca="false">500+252.4+133.6-60-77</f>
        <v>749</v>
      </c>
      <c r="R76" s="121" t="n">
        <v>748.1</v>
      </c>
      <c r="T76" s="92"/>
    </row>
    <row r="77" customFormat="false" ht="31.5" hidden="false" customHeight="false" outlineLevel="0" collapsed="false">
      <c r="A77" s="163"/>
      <c r="B77" s="164"/>
      <c r="C77" s="140"/>
      <c r="D77" s="141"/>
      <c r="E77" s="136"/>
      <c r="F77" s="136"/>
      <c r="G77" s="127"/>
      <c r="H77" s="30" t="s">
        <v>107</v>
      </c>
      <c r="I77" s="130" t="n">
        <v>668</v>
      </c>
      <c r="J77" s="117" t="n">
        <v>1</v>
      </c>
      <c r="K77" s="117" t="n">
        <v>13</v>
      </c>
      <c r="L77" s="118" t="s">
        <v>108</v>
      </c>
      <c r="M77" s="119" t="s">
        <v>93</v>
      </c>
      <c r="N77" s="119" t="s">
        <v>94</v>
      </c>
      <c r="O77" s="119" t="s">
        <v>95</v>
      </c>
      <c r="P77" s="120"/>
      <c r="Q77" s="121" t="n">
        <f aca="false">Q78+Q83+Q90</f>
        <v>69952.5</v>
      </c>
      <c r="R77" s="121" t="n">
        <f aca="false">R78+R83+R90</f>
        <v>69904.8</v>
      </c>
      <c r="T77" s="92"/>
    </row>
    <row r="78" customFormat="false" ht="31.5" hidden="false" customHeight="false" outlineLevel="0" collapsed="false">
      <c r="A78" s="163"/>
      <c r="B78" s="164"/>
      <c r="C78" s="140"/>
      <c r="D78" s="141"/>
      <c r="E78" s="136"/>
      <c r="F78" s="136"/>
      <c r="G78" s="127"/>
      <c r="H78" s="30" t="s">
        <v>109</v>
      </c>
      <c r="I78" s="130" t="n">
        <v>668</v>
      </c>
      <c r="J78" s="117" t="n">
        <v>1</v>
      </c>
      <c r="K78" s="117" t="n">
        <v>13</v>
      </c>
      <c r="L78" s="118" t="s">
        <v>108</v>
      </c>
      <c r="M78" s="119" t="s">
        <v>93</v>
      </c>
      <c r="N78" s="119" t="s">
        <v>13</v>
      </c>
      <c r="O78" s="119" t="s">
        <v>95</v>
      </c>
      <c r="P78" s="120"/>
      <c r="Q78" s="121" t="n">
        <f aca="false">Q79</f>
        <v>6282.5</v>
      </c>
      <c r="R78" s="121" t="n">
        <f aca="false">R79</f>
        <v>6234.8</v>
      </c>
      <c r="T78" s="92"/>
    </row>
    <row r="79" customFormat="false" ht="18.75" hidden="false" customHeight="false" outlineLevel="0" collapsed="false">
      <c r="A79" s="163"/>
      <c r="B79" s="165"/>
      <c r="C79" s="140"/>
      <c r="D79" s="160"/>
      <c r="E79" s="136"/>
      <c r="F79" s="136"/>
      <c r="G79" s="127"/>
      <c r="H79" s="30" t="s">
        <v>104</v>
      </c>
      <c r="I79" s="130" t="n">
        <v>668</v>
      </c>
      <c r="J79" s="117" t="n">
        <v>1</v>
      </c>
      <c r="K79" s="117" t="n">
        <v>13</v>
      </c>
      <c r="L79" s="118" t="s">
        <v>108</v>
      </c>
      <c r="M79" s="119" t="s">
        <v>93</v>
      </c>
      <c r="N79" s="119" t="s">
        <v>13</v>
      </c>
      <c r="O79" s="119" t="s">
        <v>97</v>
      </c>
      <c r="P79" s="120"/>
      <c r="Q79" s="121" t="n">
        <f aca="false">Q80+Q81+Q82</f>
        <v>6282.5</v>
      </c>
      <c r="R79" s="121" t="n">
        <f aca="false">R80+R81+R82</f>
        <v>6234.8</v>
      </c>
      <c r="T79" s="92"/>
    </row>
    <row r="80" customFormat="false" ht="18.75" hidden="false" customHeight="false" outlineLevel="0" collapsed="false">
      <c r="A80" s="163"/>
      <c r="B80" s="165"/>
      <c r="C80" s="140"/>
      <c r="D80" s="160"/>
      <c r="E80" s="136"/>
      <c r="F80" s="136"/>
      <c r="G80" s="127"/>
      <c r="H80" s="30" t="s">
        <v>99</v>
      </c>
      <c r="I80" s="130" t="n">
        <v>668</v>
      </c>
      <c r="J80" s="117" t="n">
        <v>1</v>
      </c>
      <c r="K80" s="117" t="n">
        <v>13</v>
      </c>
      <c r="L80" s="118" t="s">
        <v>108</v>
      </c>
      <c r="M80" s="119" t="s">
        <v>93</v>
      </c>
      <c r="N80" s="119" t="s">
        <v>13</v>
      </c>
      <c r="O80" s="119" t="s">
        <v>97</v>
      </c>
      <c r="P80" s="120" t="n">
        <v>240</v>
      </c>
      <c r="Q80" s="121" t="n">
        <f aca="false">403+100+5.5+150-106.5+80+20+100+63.7+40+17+58.4</f>
        <v>931.1</v>
      </c>
      <c r="R80" s="121" t="n">
        <v>916.6</v>
      </c>
      <c r="T80" s="92"/>
    </row>
    <row r="81" customFormat="false" ht="18.75" hidden="false" customHeight="false" outlineLevel="0" collapsed="false">
      <c r="A81" s="163"/>
      <c r="B81" s="165"/>
      <c r="C81" s="140"/>
      <c r="D81" s="160"/>
      <c r="E81" s="136"/>
      <c r="F81" s="136"/>
      <c r="G81" s="127"/>
      <c r="H81" s="30" t="s">
        <v>128</v>
      </c>
      <c r="I81" s="130" t="n">
        <v>668</v>
      </c>
      <c r="J81" s="117" t="n">
        <v>1</v>
      </c>
      <c r="K81" s="117" t="n">
        <v>13</v>
      </c>
      <c r="L81" s="118" t="s">
        <v>108</v>
      </c>
      <c r="M81" s="119" t="s">
        <v>93</v>
      </c>
      <c r="N81" s="119" t="s">
        <v>13</v>
      </c>
      <c r="O81" s="119" t="s">
        <v>97</v>
      </c>
      <c r="P81" s="120" t="n">
        <v>830</v>
      </c>
      <c r="Q81" s="121" t="n">
        <f aca="false">59+0.5+185.6+118.8+7.6+44.5+909.7+1.5+5.1+38.7</f>
        <v>1371</v>
      </c>
      <c r="R81" s="121" t="n">
        <v>1371</v>
      </c>
      <c r="T81" s="92"/>
    </row>
    <row r="82" customFormat="false" ht="18.75" hidden="false" customHeight="false" outlineLevel="0" collapsed="false">
      <c r="A82" s="122"/>
      <c r="B82" s="123"/>
      <c r="C82" s="140"/>
      <c r="D82" s="164"/>
      <c r="E82" s="166"/>
      <c r="F82" s="166"/>
      <c r="G82" s="127"/>
      <c r="H82" s="30" t="s">
        <v>105</v>
      </c>
      <c r="I82" s="130" t="n">
        <v>668</v>
      </c>
      <c r="J82" s="117" t="n">
        <v>1</v>
      </c>
      <c r="K82" s="117" t="n">
        <v>13</v>
      </c>
      <c r="L82" s="118" t="s">
        <v>108</v>
      </c>
      <c r="M82" s="119" t="s">
        <v>93</v>
      </c>
      <c r="N82" s="119" t="s">
        <v>13</v>
      </c>
      <c r="O82" s="119" t="s">
        <v>97</v>
      </c>
      <c r="P82" s="120" t="n">
        <v>850</v>
      </c>
      <c r="Q82" s="121" t="n">
        <f aca="false">150+300-59+92.5+4-0.5+700+50+100+850+270+500+500-1.5+1.3+373.6+150</f>
        <v>3980.4</v>
      </c>
      <c r="R82" s="121" t="n">
        <v>3947.2</v>
      </c>
      <c r="T82" s="92"/>
    </row>
    <row r="83" customFormat="false" ht="31.5" hidden="false" customHeight="false" outlineLevel="0" collapsed="false">
      <c r="A83" s="122"/>
      <c r="B83" s="123"/>
      <c r="C83" s="166"/>
      <c r="D83" s="164"/>
      <c r="E83" s="166"/>
      <c r="F83" s="166"/>
      <c r="G83" s="127"/>
      <c r="H83" s="30" t="s">
        <v>112</v>
      </c>
      <c r="I83" s="130" t="n">
        <v>668</v>
      </c>
      <c r="J83" s="117" t="n">
        <v>1</v>
      </c>
      <c r="K83" s="117" t="n">
        <v>13</v>
      </c>
      <c r="L83" s="118" t="s">
        <v>108</v>
      </c>
      <c r="M83" s="119" t="s">
        <v>93</v>
      </c>
      <c r="N83" s="119" t="s">
        <v>21</v>
      </c>
      <c r="O83" s="119" t="s">
        <v>95</v>
      </c>
      <c r="P83" s="120"/>
      <c r="Q83" s="121" t="n">
        <f aca="false">Q84+Q87</f>
        <v>1345.8</v>
      </c>
      <c r="R83" s="121" t="n">
        <f aca="false">R84+R87</f>
        <v>1345.8</v>
      </c>
      <c r="T83" s="92"/>
    </row>
    <row r="84" customFormat="false" ht="47.25" hidden="false" customHeight="false" outlineLevel="0" collapsed="false">
      <c r="A84" s="128"/>
      <c r="B84" s="123"/>
      <c r="C84" s="122"/>
      <c r="D84" s="132" t="n">
        <v>5220000</v>
      </c>
      <c r="E84" s="132"/>
      <c r="F84" s="132"/>
      <c r="G84" s="127" t="n">
        <v>622</v>
      </c>
      <c r="H84" s="30" t="s">
        <v>129</v>
      </c>
      <c r="I84" s="130" t="n">
        <v>668</v>
      </c>
      <c r="J84" s="117" t="n">
        <v>1</v>
      </c>
      <c r="K84" s="117" t="n">
        <v>13</v>
      </c>
      <c r="L84" s="118" t="s">
        <v>108</v>
      </c>
      <c r="M84" s="119" t="s">
        <v>93</v>
      </c>
      <c r="N84" s="119" t="s">
        <v>21</v>
      </c>
      <c r="O84" s="119" t="s">
        <v>130</v>
      </c>
      <c r="P84" s="120"/>
      <c r="Q84" s="121" t="n">
        <f aca="false">Q85+Q86</f>
        <v>419</v>
      </c>
      <c r="R84" s="121" t="n">
        <f aca="false">R85+R86</f>
        <v>419</v>
      </c>
      <c r="T84" s="92"/>
    </row>
    <row r="85" customFormat="false" ht="18.75" hidden="false" customHeight="false" outlineLevel="0" collapsed="false">
      <c r="A85" s="128"/>
      <c r="B85" s="123"/>
      <c r="C85" s="122"/>
      <c r="D85" s="125"/>
      <c r="E85" s="167"/>
      <c r="F85" s="167"/>
      <c r="G85" s="127"/>
      <c r="H85" s="30" t="s">
        <v>98</v>
      </c>
      <c r="I85" s="130" t="n">
        <v>668</v>
      </c>
      <c r="J85" s="117" t="n">
        <v>1</v>
      </c>
      <c r="K85" s="117" t="n">
        <v>13</v>
      </c>
      <c r="L85" s="118" t="s">
        <v>108</v>
      </c>
      <c r="M85" s="119" t="s">
        <v>93</v>
      </c>
      <c r="N85" s="119" t="s">
        <v>21</v>
      </c>
      <c r="O85" s="119" t="s">
        <v>130</v>
      </c>
      <c r="P85" s="120" t="n">
        <v>120</v>
      </c>
      <c r="Q85" s="121" t="n">
        <f aca="false">302.5-5.8+7.6</f>
        <v>304.3</v>
      </c>
      <c r="R85" s="121" t="n">
        <v>304.3</v>
      </c>
      <c r="T85" s="92"/>
    </row>
    <row r="86" customFormat="false" ht="18.75" hidden="false" customHeight="false" outlineLevel="0" collapsed="false">
      <c r="A86" s="128"/>
      <c r="B86" s="123"/>
      <c r="C86" s="124"/>
      <c r="D86" s="141"/>
      <c r="E86" s="168"/>
      <c r="F86" s="168"/>
      <c r="G86" s="127"/>
      <c r="H86" s="30" t="s">
        <v>99</v>
      </c>
      <c r="I86" s="130" t="n">
        <v>668</v>
      </c>
      <c r="J86" s="117" t="n">
        <v>1</v>
      </c>
      <c r="K86" s="117" t="n">
        <v>13</v>
      </c>
      <c r="L86" s="118" t="s">
        <v>108</v>
      </c>
      <c r="M86" s="119" t="s">
        <v>93</v>
      </c>
      <c r="N86" s="119" t="s">
        <v>21</v>
      </c>
      <c r="O86" s="119" t="s">
        <v>130</v>
      </c>
      <c r="P86" s="120" t="n">
        <v>240</v>
      </c>
      <c r="Q86" s="121" t="n">
        <f aca="false">116.5-1.8</f>
        <v>114.7</v>
      </c>
      <c r="R86" s="121" t="n">
        <v>114.7</v>
      </c>
      <c r="T86" s="92"/>
    </row>
    <row r="87" customFormat="false" ht="18.75" hidden="false" customHeight="false" outlineLevel="0" collapsed="false">
      <c r="A87" s="163"/>
      <c r="B87" s="164"/>
      <c r="C87" s="140"/>
      <c r="D87" s="141"/>
      <c r="E87" s="136"/>
      <c r="F87" s="136"/>
      <c r="G87" s="127"/>
      <c r="H87" s="30" t="s">
        <v>131</v>
      </c>
      <c r="I87" s="130" t="n">
        <v>668</v>
      </c>
      <c r="J87" s="117" t="n">
        <v>1</v>
      </c>
      <c r="K87" s="117" t="n">
        <v>13</v>
      </c>
      <c r="L87" s="118" t="s">
        <v>108</v>
      </c>
      <c r="M87" s="119" t="s">
        <v>93</v>
      </c>
      <c r="N87" s="119" t="s">
        <v>21</v>
      </c>
      <c r="O87" s="119" t="s">
        <v>132</v>
      </c>
      <c r="P87" s="120"/>
      <c r="Q87" s="121" t="n">
        <f aca="false">Q88+Q89</f>
        <v>926.8</v>
      </c>
      <c r="R87" s="121" t="n">
        <f aca="false">R88+R89</f>
        <v>926.8</v>
      </c>
      <c r="T87" s="92"/>
    </row>
    <row r="88" customFormat="false" ht="18.75" hidden="false" customHeight="false" outlineLevel="0" collapsed="false">
      <c r="A88" s="163"/>
      <c r="B88" s="164"/>
      <c r="C88" s="140"/>
      <c r="D88" s="141"/>
      <c r="E88" s="136"/>
      <c r="F88" s="136"/>
      <c r="G88" s="127"/>
      <c r="H88" s="30" t="s">
        <v>98</v>
      </c>
      <c r="I88" s="130" t="n">
        <v>668</v>
      </c>
      <c r="J88" s="117" t="n">
        <v>1</v>
      </c>
      <c r="K88" s="117" t="n">
        <v>13</v>
      </c>
      <c r="L88" s="118" t="s">
        <v>108</v>
      </c>
      <c r="M88" s="119" t="s">
        <v>93</v>
      </c>
      <c r="N88" s="119" t="s">
        <v>21</v>
      </c>
      <c r="O88" s="119" t="s">
        <v>132</v>
      </c>
      <c r="P88" s="120" t="n">
        <v>120</v>
      </c>
      <c r="Q88" s="121" t="n">
        <f aca="false">605.4+122.2+101.7+43.5</f>
        <v>872.8</v>
      </c>
      <c r="R88" s="121" t="n">
        <v>872.8</v>
      </c>
      <c r="T88" s="92"/>
    </row>
    <row r="89" customFormat="false" ht="18.75" hidden="false" customHeight="false" outlineLevel="0" collapsed="false">
      <c r="A89" s="163"/>
      <c r="B89" s="165"/>
      <c r="C89" s="140"/>
      <c r="D89" s="160"/>
      <c r="E89" s="136"/>
      <c r="F89" s="136"/>
      <c r="G89" s="127"/>
      <c r="H89" s="30" t="s">
        <v>99</v>
      </c>
      <c r="I89" s="130" t="n">
        <v>668</v>
      </c>
      <c r="J89" s="117" t="n">
        <v>1</v>
      </c>
      <c r="K89" s="117" t="n">
        <v>13</v>
      </c>
      <c r="L89" s="118" t="s">
        <v>108</v>
      </c>
      <c r="M89" s="119" t="s">
        <v>93</v>
      </c>
      <c r="N89" s="119" t="s">
        <v>21</v>
      </c>
      <c r="O89" s="119" t="s">
        <v>132</v>
      </c>
      <c r="P89" s="120" t="n">
        <v>240</v>
      </c>
      <c r="Q89" s="121" t="n">
        <f aca="false">417-50-45.6-122.2-145.2</f>
        <v>54</v>
      </c>
      <c r="R89" s="121" t="n">
        <v>54</v>
      </c>
      <c r="T89" s="92"/>
    </row>
    <row r="90" customFormat="false" ht="18.75" hidden="false" customHeight="false" outlineLevel="0" collapsed="false">
      <c r="A90" s="128"/>
      <c r="B90" s="123"/>
      <c r="C90" s="124"/>
      <c r="D90" s="125"/>
      <c r="E90" s="126"/>
      <c r="F90" s="126"/>
      <c r="G90" s="137" t="n">
        <v>120</v>
      </c>
      <c r="H90" s="30" t="s">
        <v>133</v>
      </c>
      <c r="I90" s="130" t="n">
        <v>668</v>
      </c>
      <c r="J90" s="117" t="n">
        <v>1</v>
      </c>
      <c r="K90" s="117" t="n">
        <v>13</v>
      </c>
      <c r="L90" s="118" t="s">
        <v>108</v>
      </c>
      <c r="M90" s="119" t="s">
        <v>93</v>
      </c>
      <c r="N90" s="119" t="s">
        <v>23</v>
      </c>
      <c r="O90" s="119" t="s">
        <v>95</v>
      </c>
      <c r="P90" s="120"/>
      <c r="Q90" s="121" t="n">
        <f aca="false">Q91+Q94+Q96</f>
        <v>62324.2</v>
      </c>
      <c r="R90" s="121" t="n">
        <f aca="false">R91+R94+R96</f>
        <v>62324.2</v>
      </c>
      <c r="T90" s="92"/>
    </row>
    <row r="91" customFormat="false" ht="18.75" hidden="false" customHeight="false" outlineLevel="0" collapsed="false">
      <c r="A91" s="163"/>
      <c r="B91" s="164"/>
      <c r="C91" s="140"/>
      <c r="D91" s="141"/>
      <c r="E91" s="136"/>
      <c r="F91" s="136"/>
      <c r="G91" s="127"/>
      <c r="H91" s="30" t="s">
        <v>134</v>
      </c>
      <c r="I91" s="130" t="n">
        <v>668</v>
      </c>
      <c r="J91" s="117" t="n">
        <v>1</v>
      </c>
      <c r="K91" s="117" t="n">
        <v>13</v>
      </c>
      <c r="L91" s="118" t="s">
        <v>108</v>
      </c>
      <c r="M91" s="119" t="s">
        <v>93</v>
      </c>
      <c r="N91" s="119" t="s">
        <v>23</v>
      </c>
      <c r="O91" s="119" t="s">
        <v>135</v>
      </c>
      <c r="P91" s="120"/>
      <c r="Q91" s="121" t="n">
        <f aca="false">Q92+Q93</f>
        <v>43050.9</v>
      </c>
      <c r="R91" s="121" t="n">
        <f aca="false">R92+R93</f>
        <v>43050.9</v>
      </c>
      <c r="T91" s="92"/>
    </row>
    <row r="92" customFormat="false" ht="18.75" hidden="false" customHeight="false" outlineLevel="0" collapsed="false">
      <c r="A92" s="163"/>
      <c r="B92" s="164"/>
      <c r="C92" s="140"/>
      <c r="D92" s="141"/>
      <c r="E92" s="136"/>
      <c r="F92" s="136"/>
      <c r="G92" s="127"/>
      <c r="H92" s="30" t="s">
        <v>136</v>
      </c>
      <c r="I92" s="130" t="n">
        <v>668</v>
      </c>
      <c r="J92" s="117" t="n">
        <v>1</v>
      </c>
      <c r="K92" s="117" t="n">
        <v>13</v>
      </c>
      <c r="L92" s="118" t="s">
        <v>108</v>
      </c>
      <c r="M92" s="119" t="s">
        <v>93</v>
      </c>
      <c r="N92" s="119" t="s">
        <v>23</v>
      </c>
      <c r="O92" s="119" t="s">
        <v>135</v>
      </c>
      <c r="P92" s="120" t="n">
        <v>610</v>
      </c>
      <c r="Q92" s="121" t="n">
        <f aca="false">239.2+207.8+37</f>
        <v>484</v>
      </c>
      <c r="R92" s="121" t="n">
        <v>484</v>
      </c>
      <c r="T92" s="92"/>
    </row>
    <row r="93" customFormat="false" ht="18.75" hidden="false" customHeight="false" outlineLevel="0" collapsed="false">
      <c r="A93" s="163"/>
      <c r="B93" s="164"/>
      <c r="C93" s="140"/>
      <c r="D93" s="141"/>
      <c r="E93" s="136"/>
      <c r="F93" s="136"/>
      <c r="G93" s="127"/>
      <c r="H93" s="30" t="s">
        <v>137</v>
      </c>
      <c r="I93" s="130" t="n">
        <v>668</v>
      </c>
      <c r="J93" s="117" t="n">
        <v>1</v>
      </c>
      <c r="K93" s="117" t="n">
        <v>13</v>
      </c>
      <c r="L93" s="118" t="s">
        <v>108</v>
      </c>
      <c r="M93" s="119" t="s">
        <v>93</v>
      </c>
      <c r="N93" s="119" t="s">
        <v>23</v>
      </c>
      <c r="O93" s="119" t="s">
        <v>135</v>
      </c>
      <c r="P93" s="120" t="n">
        <v>620</v>
      </c>
      <c r="Q93" s="121" t="n">
        <f aca="false">27299.5+887.6+3986+15+2951.1-1620+1620+6333.5+45-405+454.2+1000</f>
        <v>42566.9</v>
      </c>
      <c r="R93" s="121" t="n">
        <v>42566.9</v>
      </c>
      <c r="T93" s="92"/>
    </row>
    <row r="94" s="104" customFormat="true" ht="31.5" hidden="false" customHeight="false" outlineLevel="0" collapsed="false">
      <c r="A94" s="169"/>
      <c r="B94" s="169"/>
      <c r="C94" s="169"/>
      <c r="D94" s="169"/>
      <c r="E94" s="169"/>
      <c r="F94" s="169"/>
      <c r="G94" s="95"/>
      <c r="H94" s="30" t="s">
        <v>100</v>
      </c>
      <c r="I94" s="130" t="n">
        <v>668</v>
      </c>
      <c r="J94" s="117" t="n">
        <v>1</v>
      </c>
      <c r="K94" s="117" t="n">
        <v>13</v>
      </c>
      <c r="L94" s="118" t="s">
        <v>108</v>
      </c>
      <c r="M94" s="119" t="s">
        <v>93</v>
      </c>
      <c r="N94" s="119" t="s">
        <v>23</v>
      </c>
      <c r="O94" s="119" t="s">
        <v>101</v>
      </c>
      <c r="P94" s="120"/>
      <c r="Q94" s="121" t="n">
        <f aca="false">Q95</f>
        <v>12633.8</v>
      </c>
      <c r="R94" s="121" t="n">
        <f aca="false">R95</f>
        <v>12633.8</v>
      </c>
      <c r="S94" s="103"/>
      <c r="T94" s="92"/>
    </row>
    <row r="95" s="104" customFormat="true" ht="18.75" hidden="false" customHeight="false" outlineLevel="0" collapsed="false">
      <c r="A95" s="169"/>
      <c r="B95" s="169"/>
      <c r="C95" s="169"/>
      <c r="D95" s="169"/>
      <c r="E95" s="169"/>
      <c r="F95" s="169"/>
      <c r="G95" s="95"/>
      <c r="H95" s="30" t="s">
        <v>137</v>
      </c>
      <c r="I95" s="130" t="n">
        <v>668</v>
      </c>
      <c r="J95" s="117" t="n">
        <v>1</v>
      </c>
      <c r="K95" s="117" t="n">
        <v>13</v>
      </c>
      <c r="L95" s="118" t="s">
        <v>108</v>
      </c>
      <c r="M95" s="119" t="s">
        <v>93</v>
      </c>
      <c r="N95" s="119" t="s">
        <v>23</v>
      </c>
      <c r="O95" s="119" t="s">
        <v>101</v>
      </c>
      <c r="P95" s="120" t="n">
        <v>620</v>
      </c>
      <c r="Q95" s="121" t="n">
        <f aca="false">11780.1+853.7</f>
        <v>12633.8</v>
      </c>
      <c r="R95" s="121" t="n">
        <f aca="false">11780.1+853.7</f>
        <v>12633.8</v>
      </c>
      <c r="S95" s="103"/>
      <c r="T95" s="92"/>
    </row>
    <row r="96" s="104" customFormat="true" ht="63" hidden="false" customHeight="false" outlineLevel="0" collapsed="false">
      <c r="A96" s="169"/>
      <c r="B96" s="169"/>
      <c r="C96" s="169"/>
      <c r="D96" s="169"/>
      <c r="E96" s="169"/>
      <c r="F96" s="169"/>
      <c r="G96" s="95"/>
      <c r="H96" s="30" t="s">
        <v>138</v>
      </c>
      <c r="I96" s="130" t="n">
        <v>668</v>
      </c>
      <c r="J96" s="117" t="n">
        <v>1</v>
      </c>
      <c r="K96" s="117" t="n">
        <v>13</v>
      </c>
      <c r="L96" s="118" t="s">
        <v>108</v>
      </c>
      <c r="M96" s="119" t="s">
        <v>93</v>
      </c>
      <c r="N96" s="119" t="s">
        <v>23</v>
      </c>
      <c r="O96" s="119" t="s">
        <v>139</v>
      </c>
      <c r="P96" s="120"/>
      <c r="Q96" s="121" t="n">
        <f aca="false">Q97</f>
        <v>6639.5</v>
      </c>
      <c r="R96" s="121" t="n">
        <f aca="false">R97</f>
        <v>6639.5</v>
      </c>
      <c r="S96" s="103"/>
      <c r="T96" s="92"/>
    </row>
    <row r="97" s="104" customFormat="true" ht="18.75" hidden="false" customHeight="false" outlineLevel="0" collapsed="false">
      <c r="A97" s="169"/>
      <c r="B97" s="169"/>
      <c r="C97" s="169"/>
      <c r="D97" s="169"/>
      <c r="E97" s="169"/>
      <c r="F97" s="169"/>
      <c r="G97" s="95"/>
      <c r="H97" s="30" t="s">
        <v>136</v>
      </c>
      <c r="I97" s="130" t="n">
        <v>668</v>
      </c>
      <c r="J97" s="117" t="n">
        <v>1</v>
      </c>
      <c r="K97" s="117" t="n">
        <v>13</v>
      </c>
      <c r="L97" s="118" t="s">
        <v>108</v>
      </c>
      <c r="M97" s="119" t="s">
        <v>93</v>
      </c>
      <c r="N97" s="119" t="s">
        <v>23</v>
      </c>
      <c r="O97" s="119" t="s">
        <v>139</v>
      </c>
      <c r="P97" s="120" t="n">
        <v>610</v>
      </c>
      <c r="Q97" s="121" t="n">
        <f aca="false">4960.8+1678.7</f>
        <v>6639.5</v>
      </c>
      <c r="R97" s="121" t="n">
        <v>6639.5</v>
      </c>
      <c r="S97" s="103"/>
      <c r="T97" s="92"/>
    </row>
    <row r="98" s="104" customFormat="true" ht="31.5" hidden="false" customHeight="false" outlineLevel="0" collapsed="false">
      <c r="A98" s="169"/>
      <c r="B98" s="169"/>
      <c r="C98" s="169"/>
      <c r="D98" s="169"/>
      <c r="E98" s="169"/>
      <c r="F98" s="169"/>
      <c r="G98" s="95"/>
      <c r="H98" s="30" t="s">
        <v>140</v>
      </c>
      <c r="I98" s="130" t="n">
        <v>668</v>
      </c>
      <c r="J98" s="117" t="n">
        <v>1</v>
      </c>
      <c r="K98" s="117" t="n">
        <v>13</v>
      </c>
      <c r="L98" s="118" t="s">
        <v>141</v>
      </c>
      <c r="M98" s="119" t="s">
        <v>93</v>
      </c>
      <c r="N98" s="119" t="s">
        <v>94</v>
      </c>
      <c r="O98" s="119" t="s">
        <v>95</v>
      </c>
      <c r="P98" s="120"/>
      <c r="Q98" s="121" t="n">
        <f aca="false">Q99</f>
        <v>233</v>
      </c>
      <c r="R98" s="121" t="n">
        <f aca="false">R99</f>
        <v>233</v>
      </c>
      <c r="S98" s="103"/>
      <c r="T98" s="92"/>
    </row>
    <row r="99" customFormat="false" ht="31.5" hidden="false" customHeight="false" outlineLevel="0" collapsed="false">
      <c r="A99" s="161"/>
      <c r="B99" s="161"/>
      <c r="C99" s="161"/>
      <c r="D99" s="161"/>
      <c r="E99" s="161"/>
      <c r="F99" s="161"/>
      <c r="G99" s="127"/>
      <c r="H99" s="30" t="s">
        <v>142</v>
      </c>
      <c r="I99" s="130" t="n">
        <v>668</v>
      </c>
      <c r="J99" s="117" t="n">
        <v>1</v>
      </c>
      <c r="K99" s="117" t="n">
        <v>13</v>
      </c>
      <c r="L99" s="118" t="s">
        <v>141</v>
      </c>
      <c r="M99" s="119" t="s">
        <v>93</v>
      </c>
      <c r="N99" s="119" t="s">
        <v>17</v>
      </c>
      <c r="O99" s="119" t="s">
        <v>95</v>
      </c>
      <c r="P99" s="120"/>
      <c r="Q99" s="121" t="n">
        <f aca="false">Q100</f>
        <v>233</v>
      </c>
      <c r="R99" s="121" t="n">
        <f aca="false">R100</f>
        <v>233</v>
      </c>
      <c r="T99" s="92"/>
    </row>
    <row r="100" customFormat="false" ht="31.5" hidden="false" customHeight="false" outlineLevel="0" collapsed="false">
      <c r="A100" s="161"/>
      <c r="B100" s="161"/>
      <c r="C100" s="161"/>
      <c r="D100" s="161"/>
      <c r="E100" s="161"/>
      <c r="F100" s="161"/>
      <c r="G100" s="127"/>
      <c r="H100" s="30" t="s">
        <v>143</v>
      </c>
      <c r="I100" s="130" t="n">
        <v>668</v>
      </c>
      <c r="J100" s="117" t="n">
        <v>1</v>
      </c>
      <c r="K100" s="117" t="n">
        <v>13</v>
      </c>
      <c r="L100" s="118" t="s">
        <v>141</v>
      </c>
      <c r="M100" s="119" t="s">
        <v>93</v>
      </c>
      <c r="N100" s="119" t="s">
        <v>17</v>
      </c>
      <c r="O100" s="119" t="s">
        <v>144</v>
      </c>
      <c r="P100" s="120"/>
      <c r="Q100" s="121" t="n">
        <f aca="false">Q101</f>
        <v>233</v>
      </c>
      <c r="R100" s="121" t="n">
        <f aca="false">R101</f>
        <v>233</v>
      </c>
      <c r="T100" s="92"/>
    </row>
    <row r="101" customFormat="false" ht="18.75" hidden="false" customHeight="false" outlineLevel="0" collapsed="false">
      <c r="A101" s="161"/>
      <c r="B101" s="161"/>
      <c r="C101" s="161"/>
      <c r="D101" s="161"/>
      <c r="E101" s="161"/>
      <c r="F101" s="161"/>
      <c r="G101" s="127"/>
      <c r="H101" s="30" t="s">
        <v>99</v>
      </c>
      <c r="I101" s="130" t="n">
        <v>668</v>
      </c>
      <c r="J101" s="117" t="n">
        <v>1</v>
      </c>
      <c r="K101" s="117" t="n">
        <v>13</v>
      </c>
      <c r="L101" s="118" t="s">
        <v>141</v>
      </c>
      <c r="M101" s="119" t="s">
        <v>93</v>
      </c>
      <c r="N101" s="119" t="s">
        <v>17</v>
      </c>
      <c r="O101" s="119" t="s">
        <v>144</v>
      </c>
      <c r="P101" s="120" t="n">
        <v>240</v>
      </c>
      <c r="Q101" s="121" t="n">
        <v>233</v>
      </c>
      <c r="R101" s="121" t="n">
        <v>233</v>
      </c>
      <c r="T101" s="92"/>
    </row>
    <row r="102" customFormat="false" ht="18.75" hidden="false" customHeight="false" outlineLevel="0" collapsed="false">
      <c r="A102" s="161"/>
      <c r="B102" s="161"/>
      <c r="C102" s="161"/>
      <c r="D102" s="161"/>
      <c r="E102" s="161"/>
      <c r="F102" s="161"/>
      <c r="G102" s="127"/>
      <c r="H102" s="30" t="s">
        <v>145</v>
      </c>
      <c r="I102" s="130" t="n">
        <v>668</v>
      </c>
      <c r="J102" s="117" t="n">
        <v>1</v>
      </c>
      <c r="K102" s="117" t="n">
        <v>13</v>
      </c>
      <c r="L102" s="118" t="s">
        <v>146</v>
      </c>
      <c r="M102" s="119" t="s">
        <v>93</v>
      </c>
      <c r="N102" s="119" t="s">
        <v>94</v>
      </c>
      <c r="O102" s="119" t="s">
        <v>95</v>
      </c>
      <c r="P102" s="120"/>
      <c r="Q102" s="121" t="n">
        <f aca="false">Q103</f>
        <v>500</v>
      </c>
      <c r="R102" s="121" t="n">
        <f aca="false">R103</f>
        <v>500</v>
      </c>
      <c r="T102" s="92"/>
    </row>
    <row r="103" customFormat="false" ht="18.75" hidden="false" customHeight="false" outlineLevel="0" collapsed="false">
      <c r="A103" s="161"/>
      <c r="B103" s="161"/>
      <c r="C103" s="161"/>
      <c r="D103" s="161"/>
      <c r="E103" s="161"/>
      <c r="F103" s="161"/>
      <c r="G103" s="127"/>
      <c r="H103" s="30" t="s">
        <v>147</v>
      </c>
      <c r="I103" s="130" t="n">
        <v>668</v>
      </c>
      <c r="J103" s="117" t="n">
        <v>1</v>
      </c>
      <c r="K103" s="117" t="n">
        <v>13</v>
      </c>
      <c r="L103" s="118" t="s">
        <v>146</v>
      </c>
      <c r="M103" s="119" t="s">
        <v>148</v>
      </c>
      <c r="N103" s="119" t="s">
        <v>94</v>
      </c>
      <c r="O103" s="119" t="s">
        <v>95</v>
      </c>
      <c r="P103" s="120"/>
      <c r="Q103" s="121" t="n">
        <f aca="false">Q104+Q105</f>
        <v>500</v>
      </c>
      <c r="R103" s="121" t="n">
        <f aca="false">R104+R105</f>
        <v>500</v>
      </c>
      <c r="T103" s="92"/>
    </row>
    <row r="104" customFormat="false" ht="18.75" hidden="false" customHeight="false" outlineLevel="0" collapsed="false">
      <c r="A104" s="161"/>
      <c r="B104" s="161"/>
      <c r="C104" s="161"/>
      <c r="D104" s="161"/>
      <c r="E104" s="161"/>
      <c r="F104" s="161"/>
      <c r="G104" s="127"/>
      <c r="H104" s="30" t="s">
        <v>99</v>
      </c>
      <c r="I104" s="130" t="n">
        <v>668</v>
      </c>
      <c r="J104" s="117" t="n">
        <v>1</v>
      </c>
      <c r="K104" s="117" t="n">
        <v>13</v>
      </c>
      <c r="L104" s="118" t="s">
        <v>146</v>
      </c>
      <c r="M104" s="119" t="s">
        <v>148</v>
      </c>
      <c r="N104" s="119" t="s">
        <v>94</v>
      </c>
      <c r="O104" s="119" t="s">
        <v>95</v>
      </c>
      <c r="P104" s="120" t="n">
        <v>240</v>
      </c>
      <c r="Q104" s="121" t="n">
        <f aca="false">175.6+126.5</f>
        <v>302.1</v>
      </c>
      <c r="R104" s="121" t="n">
        <v>302.1</v>
      </c>
      <c r="T104" s="92"/>
    </row>
    <row r="105" customFormat="false" ht="18.75" hidden="false" customHeight="false" outlineLevel="0" collapsed="false">
      <c r="A105" s="161"/>
      <c r="B105" s="161"/>
      <c r="C105" s="161"/>
      <c r="D105" s="161"/>
      <c r="E105" s="161"/>
      <c r="F105" s="161"/>
      <c r="G105" s="127"/>
      <c r="H105" s="30" t="s">
        <v>137</v>
      </c>
      <c r="I105" s="130" t="n">
        <v>668</v>
      </c>
      <c r="J105" s="117" t="n">
        <v>1</v>
      </c>
      <c r="K105" s="117" t="n">
        <v>13</v>
      </c>
      <c r="L105" s="118" t="s">
        <v>146</v>
      </c>
      <c r="M105" s="119" t="s">
        <v>148</v>
      </c>
      <c r="N105" s="119" t="s">
        <v>94</v>
      </c>
      <c r="O105" s="119" t="s">
        <v>95</v>
      </c>
      <c r="P105" s="120" t="n">
        <v>620</v>
      </c>
      <c r="Q105" s="121" t="n">
        <f aca="false">169.1+28.8</f>
        <v>197.9</v>
      </c>
      <c r="R105" s="121" t="n">
        <v>197.9</v>
      </c>
      <c r="T105" s="92"/>
    </row>
    <row r="106" s="104" customFormat="true" ht="19.5" hidden="false" customHeight="false" outlineLevel="0" collapsed="false">
      <c r="A106" s="169"/>
      <c r="B106" s="169"/>
      <c r="C106" s="169"/>
      <c r="D106" s="169"/>
      <c r="E106" s="169"/>
      <c r="F106" s="169"/>
      <c r="G106" s="95"/>
      <c r="H106" s="96" t="s">
        <v>28</v>
      </c>
      <c r="I106" s="150" t="n">
        <v>668</v>
      </c>
      <c r="J106" s="112" t="n">
        <v>3</v>
      </c>
      <c r="K106" s="112" t="s">
        <v>76</v>
      </c>
      <c r="L106" s="113"/>
      <c r="M106" s="114"/>
      <c r="N106" s="114"/>
      <c r="O106" s="114"/>
      <c r="P106" s="115"/>
      <c r="Q106" s="102" t="n">
        <f aca="false">Q107+Q126+Q120</f>
        <v>5889.6</v>
      </c>
      <c r="R106" s="102" t="n">
        <f aca="false">R107+R126+R120</f>
        <v>5889</v>
      </c>
      <c r="S106" s="103"/>
      <c r="T106" s="92"/>
    </row>
    <row r="107" s="104" customFormat="true" ht="19.5" hidden="false" customHeight="false" outlineLevel="0" collapsed="false">
      <c r="A107" s="169"/>
      <c r="B107" s="169"/>
      <c r="C107" s="169"/>
      <c r="D107" s="169"/>
      <c r="E107" s="169"/>
      <c r="F107" s="169"/>
      <c r="G107" s="95"/>
      <c r="H107" s="96" t="s">
        <v>29</v>
      </c>
      <c r="I107" s="150" t="n">
        <v>668</v>
      </c>
      <c r="J107" s="112" t="n">
        <v>3</v>
      </c>
      <c r="K107" s="112" t="n">
        <v>9</v>
      </c>
      <c r="L107" s="113"/>
      <c r="M107" s="114"/>
      <c r="N107" s="114"/>
      <c r="O107" s="114"/>
      <c r="P107" s="115"/>
      <c r="Q107" s="102" t="n">
        <f aca="false">Q108</f>
        <v>3849.6</v>
      </c>
      <c r="R107" s="102" t="n">
        <f aca="false">R108</f>
        <v>3849.6</v>
      </c>
      <c r="S107" s="103"/>
      <c r="T107" s="92"/>
    </row>
    <row r="108" customFormat="false" ht="31.5" hidden="false" customHeight="false" outlineLevel="0" collapsed="false">
      <c r="A108" s="161"/>
      <c r="B108" s="161"/>
      <c r="C108" s="161"/>
      <c r="D108" s="161"/>
      <c r="E108" s="161"/>
      <c r="F108" s="161"/>
      <c r="G108" s="127"/>
      <c r="H108" s="30" t="s">
        <v>122</v>
      </c>
      <c r="I108" s="130" t="n">
        <v>668</v>
      </c>
      <c r="J108" s="117" t="n">
        <v>3</v>
      </c>
      <c r="K108" s="117" t="n">
        <v>9</v>
      </c>
      <c r="L108" s="118" t="s">
        <v>30</v>
      </c>
      <c r="M108" s="119" t="s">
        <v>93</v>
      </c>
      <c r="N108" s="119" t="s">
        <v>94</v>
      </c>
      <c r="O108" s="119" t="s">
        <v>95</v>
      </c>
      <c r="P108" s="120"/>
      <c r="Q108" s="121" t="n">
        <f aca="false">Q113+Q109</f>
        <v>3849.6</v>
      </c>
      <c r="R108" s="121" t="n">
        <f aca="false">R113+R109</f>
        <v>3849.6</v>
      </c>
      <c r="T108" s="92"/>
    </row>
    <row r="109" customFormat="false" ht="18.75" hidden="false" customHeight="false" outlineLevel="0" collapsed="false">
      <c r="A109" s="161"/>
      <c r="B109" s="161"/>
      <c r="C109" s="161"/>
      <c r="D109" s="161"/>
      <c r="E109" s="161"/>
      <c r="F109" s="161"/>
      <c r="G109" s="127"/>
      <c r="H109" s="30" t="s">
        <v>149</v>
      </c>
      <c r="I109" s="130" t="n">
        <v>668</v>
      </c>
      <c r="J109" s="117" t="n">
        <v>3</v>
      </c>
      <c r="K109" s="117" t="n">
        <v>9</v>
      </c>
      <c r="L109" s="118" t="s">
        <v>30</v>
      </c>
      <c r="M109" s="119" t="s">
        <v>150</v>
      </c>
      <c r="N109" s="119" t="s">
        <v>94</v>
      </c>
      <c r="O109" s="119" t="s">
        <v>95</v>
      </c>
      <c r="P109" s="120"/>
      <c r="Q109" s="121" t="n">
        <f aca="false">Q110</f>
        <v>148</v>
      </c>
      <c r="R109" s="121" t="n">
        <f aca="false">R110</f>
        <v>148</v>
      </c>
      <c r="T109" s="92"/>
    </row>
    <row r="110" customFormat="false" ht="31.5" hidden="false" customHeight="false" outlineLevel="0" collapsed="false">
      <c r="A110" s="161"/>
      <c r="B110" s="161"/>
      <c r="C110" s="161"/>
      <c r="D110" s="161"/>
      <c r="E110" s="161"/>
      <c r="F110" s="161"/>
      <c r="G110" s="127"/>
      <c r="H110" s="30" t="s">
        <v>151</v>
      </c>
      <c r="I110" s="130" t="n">
        <v>668</v>
      </c>
      <c r="J110" s="117" t="n">
        <v>3</v>
      </c>
      <c r="K110" s="117" t="n">
        <v>9</v>
      </c>
      <c r="L110" s="118" t="s">
        <v>30</v>
      </c>
      <c r="M110" s="119" t="s">
        <v>150</v>
      </c>
      <c r="N110" s="119" t="s">
        <v>15</v>
      </c>
      <c r="O110" s="119" t="s">
        <v>95</v>
      </c>
      <c r="P110" s="120"/>
      <c r="Q110" s="121" t="n">
        <f aca="false">Q111</f>
        <v>148</v>
      </c>
      <c r="R110" s="121" t="n">
        <f aca="false">R111</f>
        <v>148</v>
      </c>
      <c r="T110" s="92"/>
    </row>
    <row r="111" customFormat="false" ht="18.75" hidden="false" customHeight="false" outlineLevel="0" collapsed="false">
      <c r="A111" s="161"/>
      <c r="B111" s="161"/>
      <c r="C111" s="161"/>
      <c r="D111" s="161"/>
      <c r="E111" s="161"/>
      <c r="F111" s="161"/>
      <c r="G111" s="127"/>
      <c r="H111" s="30" t="s">
        <v>152</v>
      </c>
      <c r="I111" s="130" t="n">
        <v>668</v>
      </c>
      <c r="J111" s="117" t="n">
        <v>3</v>
      </c>
      <c r="K111" s="117" t="n">
        <v>9</v>
      </c>
      <c r="L111" s="118" t="s">
        <v>30</v>
      </c>
      <c r="M111" s="119" t="s">
        <v>150</v>
      </c>
      <c r="N111" s="119" t="s">
        <v>15</v>
      </c>
      <c r="O111" s="119" t="s">
        <v>153</v>
      </c>
      <c r="P111" s="120"/>
      <c r="Q111" s="121" t="n">
        <f aca="false">Q112</f>
        <v>148</v>
      </c>
      <c r="R111" s="121" t="n">
        <f aca="false">R112</f>
        <v>148</v>
      </c>
      <c r="T111" s="92"/>
    </row>
    <row r="112" customFormat="false" ht="18.75" hidden="false" customHeight="false" outlineLevel="0" collapsed="false">
      <c r="A112" s="161"/>
      <c r="B112" s="161"/>
      <c r="C112" s="161"/>
      <c r="D112" s="161"/>
      <c r="E112" s="161"/>
      <c r="F112" s="161"/>
      <c r="G112" s="127"/>
      <c r="H112" s="30" t="s">
        <v>99</v>
      </c>
      <c r="I112" s="130" t="n">
        <v>668</v>
      </c>
      <c r="J112" s="117" t="n">
        <v>3</v>
      </c>
      <c r="K112" s="117" t="n">
        <v>9</v>
      </c>
      <c r="L112" s="118" t="s">
        <v>30</v>
      </c>
      <c r="M112" s="119" t="s">
        <v>150</v>
      </c>
      <c r="N112" s="119" t="s">
        <v>15</v>
      </c>
      <c r="O112" s="119" t="s">
        <v>153</v>
      </c>
      <c r="P112" s="120" t="n">
        <v>240</v>
      </c>
      <c r="Q112" s="121" t="n">
        <v>148</v>
      </c>
      <c r="R112" s="121" t="n">
        <v>148</v>
      </c>
      <c r="T112" s="92"/>
    </row>
    <row r="113" customFormat="false" ht="31.5" hidden="false" customHeight="false" outlineLevel="0" collapsed="false">
      <c r="A113" s="161"/>
      <c r="B113" s="161"/>
      <c r="C113" s="161"/>
      <c r="D113" s="161"/>
      <c r="E113" s="161"/>
      <c r="F113" s="161"/>
      <c r="G113" s="127"/>
      <c r="H113" s="30" t="s">
        <v>154</v>
      </c>
      <c r="I113" s="130" t="n">
        <v>668</v>
      </c>
      <c r="J113" s="117" t="n">
        <v>3</v>
      </c>
      <c r="K113" s="117" t="n">
        <v>9</v>
      </c>
      <c r="L113" s="118" t="s">
        <v>30</v>
      </c>
      <c r="M113" s="119" t="s">
        <v>124</v>
      </c>
      <c r="N113" s="119" t="s">
        <v>94</v>
      </c>
      <c r="O113" s="119" t="s">
        <v>95</v>
      </c>
      <c r="P113" s="120"/>
      <c r="Q113" s="121" t="n">
        <f aca="false">Q114</f>
        <v>3701.6</v>
      </c>
      <c r="R113" s="121" t="n">
        <f aca="false">R114</f>
        <v>3701.6</v>
      </c>
      <c r="T113" s="92"/>
    </row>
    <row r="114" s="104" customFormat="true" ht="31.5" hidden="false" customHeight="false" outlineLevel="0" collapsed="false">
      <c r="A114" s="169"/>
      <c r="B114" s="169"/>
      <c r="C114" s="169"/>
      <c r="D114" s="169"/>
      <c r="E114" s="169"/>
      <c r="F114" s="169"/>
      <c r="G114" s="95"/>
      <c r="H114" s="30" t="s">
        <v>155</v>
      </c>
      <c r="I114" s="130" t="n">
        <v>668</v>
      </c>
      <c r="J114" s="117" t="n">
        <v>3</v>
      </c>
      <c r="K114" s="117" t="n">
        <v>9</v>
      </c>
      <c r="L114" s="118" t="s">
        <v>30</v>
      </c>
      <c r="M114" s="119" t="s">
        <v>124</v>
      </c>
      <c r="N114" s="119" t="s">
        <v>13</v>
      </c>
      <c r="O114" s="119" t="s">
        <v>95</v>
      </c>
      <c r="P114" s="120"/>
      <c r="Q114" s="121" t="n">
        <f aca="false">Q115+Q118</f>
        <v>3701.6</v>
      </c>
      <c r="R114" s="121" t="n">
        <f aca="false">R115+R118</f>
        <v>3701.6</v>
      </c>
      <c r="S114" s="103"/>
      <c r="T114" s="92"/>
    </row>
    <row r="115" customFormat="false" ht="18.75" hidden="false" customHeight="false" outlineLevel="0" collapsed="false">
      <c r="A115" s="161"/>
      <c r="B115" s="161"/>
      <c r="C115" s="161"/>
      <c r="D115" s="161"/>
      <c r="E115" s="161"/>
      <c r="F115" s="161"/>
      <c r="G115" s="127"/>
      <c r="H115" s="30" t="s">
        <v>134</v>
      </c>
      <c r="I115" s="130" t="n">
        <v>668</v>
      </c>
      <c r="J115" s="117" t="n">
        <v>3</v>
      </c>
      <c r="K115" s="117" t="n">
        <v>9</v>
      </c>
      <c r="L115" s="118" t="s">
        <v>30</v>
      </c>
      <c r="M115" s="119" t="s">
        <v>124</v>
      </c>
      <c r="N115" s="119" t="s">
        <v>13</v>
      </c>
      <c r="O115" s="119" t="s">
        <v>135</v>
      </c>
      <c r="P115" s="120"/>
      <c r="Q115" s="121" t="n">
        <f aca="false">Q116+Q117</f>
        <v>2434.4</v>
      </c>
      <c r="R115" s="121" t="n">
        <f aca="false">R116+R117</f>
        <v>2434.4</v>
      </c>
      <c r="T115" s="92"/>
    </row>
    <row r="116" customFormat="false" ht="18.75" hidden="false" customHeight="false" outlineLevel="0" collapsed="false">
      <c r="A116" s="161"/>
      <c r="B116" s="161"/>
      <c r="C116" s="161"/>
      <c r="D116" s="161"/>
      <c r="E116" s="161"/>
      <c r="F116" s="161"/>
      <c r="G116" s="127"/>
      <c r="H116" s="30" t="s">
        <v>156</v>
      </c>
      <c r="I116" s="130" t="n">
        <v>668</v>
      </c>
      <c r="J116" s="117" t="n">
        <v>3</v>
      </c>
      <c r="K116" s="117" t="n">
        <v>9</v>
      </c>
      <c r="L116" s="118" t="s">
        <v>30</v>
      </c>
      <c r="M116" s="119" t="s">
        <v>124</v>
      </c>
      <c r="N116" s="119" t="s">
        <v>13</v>
      </c>
      <c r="O116" s="119" t="s">
        <v>135</v>
      </c>
      <c r="P116" s="120" t="n">
        <v>110</v>
      </c>
      <c r="Q116" s="121" t="n">
        <f aca="false">1589.7+202.7+0.6+227.5+143.5+34.1-0.6-34.1+20.9+0.6</f>
        <v>2184.9</v>
      </c>
      <c r="R116" s="121" t="n">
        <v>2184.9</v>
      </c>
      <c r="T116" s="92"/>
    </row>
    <row r="117" customFormat="false" ht="18.75" hidden="false" customHeight="false" outlineLevel="0" collapsed="false">
      <c r="A117" s="161"/>
      <c r="B117" s="161"/>
      <c r="C117" s="161"/>
      <c r="D117" s="161"/>
      <c r="E117" s="161"/>
      <c r="F117" s="161"/>
      <c r="G117" s="127"/>
      <c r="H117" s="30" t="s">
        <v>99</v>
      </c>
      <c r="I117" s="130" t="n">
        <v>668</v>
      </c>
      <c r="J117" s="117" t="n">
        <v>3</v>
      </c>
      <c r="K117" s="117" t="n">
        <v>9</v>
      </c>
      <c r="L117" s="118" t="s">
        <v>30</v>
      </c>
      <c r="M117" s="119" t="s">
        <v>124</v>
      </c>
      <c r="N117" s="119" t="s">
        <v>13</v>
      </c>
      <c r="O117" s="119" t="s">
        <v>135</v>
      </c>
      <c r="P117" s="120" t="n">
        <v>240</v>
      </c>
      <c r="Q117" s="121" t="n">
        <f aca="false">211-0.6+60+1.9-1.3-21.5</f>
        <v>249.5</v>
      </c>
      <c r="R117" s="121" t="n">
        <v>249.5</v>
      </c>
      <c r="T117" s="92"/>
    </row>
    <row r="118" customFormat="false" ht="31.5" hidden="false" customHeight="false" outlineLevel="0" collapsed="false">
      <c r="A118" s="161"/>
      <c r="B118" s="161"/>
      <c r="C118" s="161"/>
      <c r="D118" s="161"/>
      <c r="E118" s="161"/>
      <c r="F118" s="161"/>
      <c r="G118" s="127"/>
      <c r="H118" s="30" t="s">
        <v>100</v>
      </c>
      <c r="I118" s="130" t="n">
        <v>668</v>
      </c>
      <c r="J118" s="117" t="n">
        <v>3</v>
      </c>
      <c r="K118" s="117" t="n">
        <v>9</v>
      </c>
      <c r="L118" s="118" t="s">
        <v>30</v>
      </c>
      <c r="M118" s="119" t="s">
        <v>124</v>
      </c>
      <c r="N118" s="119" t="s">
        <v>13</v>
      </c>
      <c r="O118" s="119" t="s">
        <v>101</v>
      </c>
      <c r="P118" s="120"/>
      <c r="Q118" s="121" t="n">
        <f aca="false">Q119</f>
        <v>1267.2</v>
      </c>
      <c r="R118" s="121" t="n">
        <f aca="false">R119</f>
        <v>1267.2</v>
      </c>
      <c r="T118" s="92"/>
    </row>
    <row r="119" customFormat="false" ht="18.75" hidden="false" customHeight="false" outlineLevel="0" collapsed="false">
      <c r="A119" s="161"/>
      <c r="B119" s="161"/>
      <c r="C119" s="161"/>
      <c r="D119" s="161"/>
      <c r="E119" s="161"/>
      <c r="F119" s="161"/>
      <c r="G119" s="127"/>
      <c r="H119" s="30" t="s">
        <v>156</v>
      </c>
      <c r="I119" s="130" t="n">
        <v>668</v>
      </c>
      <c r="J119" s="117" t="n">
        <v>3</v>
      </c>
      <c r="K119" s="117" t="n">
        <v>9</v>
      </c>
      <c r="L119" s="118" t="s">
        <v>30</v>
      </c>
      <c r="M119" s="119" t="s">
        <v>124</v>
      </c>
      <c r="N119" s="119" t="s">
        <v>13</v>
      </c>
      <c r="O119" s="119" t="s">
        <v>101</v>
      </c>
      <c r="P119" s="120" t="n">
        <v>110</v>
      </c>
      <c r="Q119" s="121" t="n">
        <f aca="false">1131.2+104.5+31.5</f>
        <v>1267.2</v>
      </c>
      <c r="R119" s="121" t="n">
        <f aca="false">1131.2+104.5+31.5</f>
        <v>1267.2</v>
      </c>
      <c r="T119" s="92"/>
    </row>
    <row r="120" customFormat="false" ht="31.5" hidden="false" customHeight="false" outlineLevel="0" collapsed="false">
      <c r="A120" s="161"/>
      <c r="B120" s="161"/>
      <c r="C120" s="161"/>
      <c r="D120" s="161"/>
      <c r="E120" s="161"/>
      <c r="F120" s="161"/>
      <c r="G120" s="127"/>
      <c r="H120" s="110" t="s">
        <v>31</v>
      </c>
      <c r="I120" s="150" t="n">
        <v>668</v>
      </c>
      <c r="J120" s="112" t="n">
        <v>3</v>
      </c>
      <c r="K120" s="112" t="n">
        <v>10</v>
      </c>
      <c r="L120" s="113"/>
      <c r="M120" s="114"/>
      <c r="N120" s="114"/>
      <c r="O120" s="114"/>
      <c r="P120" s="115"/>
      <c r="Q120" s="102" t="n">
        <f aca="false">Q121</f>
        <v>1903.6</v>
      </c>
      <c r="R120" s="102" t="n">
        <f aca="false">R121</f>
        <v>1903</v>
      </c>
      <c r="T120" s="92"/>
    </row>
    <row r="121" customFormat="false" ht="31.5" hidden="false" customHeight="false" outlineLevel="0" collapsed="false">
      <c r="A121" s="161"/>
      <c r="B121" s="161"/>
      <c r="C121" s="161"/>
      <c r="D121" s="161"/>
      <c r="E121" s="161"/>
      <c r="F121" s="161"/>
      <c r="G121" s="127"/>
      <c r="H121" s="30" t="s">
        <v>122</v>
      </c>
      <c r="I121" s="130" t="n">
        <v>668</v>
      </c>
      <c r="J121" s="117" t="n">
        <v>3</v>
      </c>
      <c r="K121" s="117" t="n">
        <v>10</v>
      </c>
      <c r="L121" s="118" t="s">
        <v>30</v>
      </c>
      <c r="M121" s="119" t="s">
        <v>93</v>
      </c>
      <c r="N121" s="119" t="s">
        <v>94</v>
      </c>
      <c r="O121" s="119" t="s">
        <v>95</v>
      </c>
      <c r="P121" s="120"/>
      <c r="Q121" s="121" t="n">
        <f aca="false">Q122</f>
        <v>1903.6</v>
      </c>
      <c r="R121" s="121" t="n">
        <f aca="false">R122</f>
        <v>1903</v>
      </c>
      <c r="T121" s="92"/>
    </row>
    <row r="122" customFormat="false" ht="31.5" hidden="false" customHeight="false" outlineLevel="0" collapsed="false">
      <c r="A122" s="161"/>
      <c r="B122" s="161"/>
      <c r="C122" s="161"/>
      <c r="D122" s="161"/>
      <c r="E122" s="161"/>
      <c r="F122" s="161"/>
      <c r="G122" s="127"/>
      <c r="H122" s="30" t="s">
        <v>154</v>
      </c>
      <c r="I122" s="130" t="n">
        <v>668</v>
      </c>
      <c r="J122" s="117" t="n">
        <v>3</v>
      </c>
      <c r="K122" s="117" t="n">
        <v>10</v>
      </c>
      <c r="L122" s="118" t="s">
        <v>30</v>
      </c>
      <c r="M122" s="119" t="s">
        <v>124</v>
      </c>
      <c r="N122" s="119" t="s">
        <v>94</v>
      </c>
      <c r="O122" s="119" t="s">
        <v>95</v>
      </c>
      <c r="P122" s="120"/>
      <c r="Q122" s="121" t="n">
        <f aca="false">Q123</f>
        <v>1903.6</v>
      </c>
      <c r="R122" s="121" t="n">
        <f aca="false">R123</f>
        <v>1903</v>
      </c>
      <c r="T122" s="92"/>
    </row>
    <row r="123" customFormat="false" ht="31.5" hidden="false" customHeight="false" outlineLevel="0" collapsed="false">
      <c r="A123" s="161"/>
      <c r="B123" s="161"/>
      <c r="C123" s="161"/>
      <c r="D123" s="161"/>
      <c r="E123" s="161"/>
      <c r="F123" s="161"/>
      <c r="G123" s="127"/>
      <c r="H123" s="30" t="s">
        <v>157</v>
      </c>
      <c r="I123" s="130" t="n">
        <v>668</v>
      </c>
      <c r="J123" s="117" t="n">
        <v>3</v>
      </c>
      <c r="K123" s="117" t="n">
        <v>10</v>
      </c>
      <c r="L123" s="118" t="s">
        <v>30</v>
      </c>
      <c r="M123" s="119" t="s">
        <v>124</v>
      </c>
      <c r="N123" s="119" t="s">
        <v>15</v>
      </c>
      <c r="O123" s="119" t="s">
        <v>95</v>
      </c>
      <c r="P123" s="120"/>
      <c r="Q123" s="121" t="n">
        <f aca="false">Q124</f>
        <v>1903.6</v>
      </c>
      <c r="R123" s="121" t="n">
        <f aca="false">R124</f>
        <v>1903</v>
      </c>
      <c r="T123" s="92"/>
    </row>
    <row r="124" customFormat="false" ht="18.75" hidden="false" customHeight="false" outlineLevel="0" collapsed="false">
      <c r="A124" s="161"/>
      <c r="B124" s="161"/>
      <c r="C124" s="161"/>
      <c r="D124" s="161"/>
      <c r="E124" s="161"/>
      <c r="F124" s="161"/>
      <c r="G124" s="127"/>
      <c r="H124" s="30" t="s">
        <v>158</v>
      </c>
      <c r="I124" s="130" t="n">
        <v>668</v>
      </c>
      <c r="J124" s="117" t="n">
        <v>3</v>
      </c>
      <c r="K124" s="117" t="n">
        <v>10</v>
      </c>
      <c r="L124" s="118" t="s">
        <v>30</v>
      </c>
      <c r="M124" s="119" t="s">
        <v>124</v>
      </c>
      <c r="N124" s="119" t="s">
        <v>15</v>
      </c>
      <c r="O124" s="119" t="s">
        <v>159</v>
      </c>
      <c r="P124" s="120"/>
      <c r="Q124" s="121" t="n">
        <f aca="false">Q125</f>
        <v>1903.6</v>
      </c>
      <c r="R124" s="121" t="n">
        <f aca="false">R125</f>
        <v>1903</v>
      </c>
      <c r="T124" s="92"/>
    </row>
    <row r="125" customFormat="false" ht="18.75" hidden="false" customHeight="false" outlineLevel="0" collapsed="false">
      <c r="A125" s="161"/>
      <c r="B125" s="161"/>
      <c r="C125" s="161"/>
      <c r="D125" s="161"/>
      <c r="E125" s="161"/>
      <c r="F125" s="161"/>
      <c r="G125" s="127"/>
      <c r="H125" s="30" t="s">
        <v>99</v>
      </c>
      <c r="I125" s="130" t="n">
        <v>668</v>
      </c>
      <c r="J125" s="117" t="n">
        <v>3</v>
      </c>
      <c r="K125" s="117" t="n">
        <v>10</v>
      </c>
      <c r="L125" s="118" t="s">
        <v>30</v>
      </c>
      <c r="M125" s="119" t="s">
        <v>124</v>
      </c>
      <c r="N125" s="119" t="s">
        <v>15</v>
      </c>
      <c r="O125" s="119" t="s">
        <v>159</v>
      </c>
      <c r="P125" s="120" t="n">
        <v>240</v>
      </c>
      <c r="Q125" s="121" t="n">
        <f aca="false">2000-100+3.6</f>
        <v>1903.6</v>
      </c>
      <c r="R125" s="121" t="n">
        <v>1903</v>
      </c>
      <c r="T125" s="92"/>
    </row>
    <row r="126" s="104" customFormat="true" ht="19.5" hidden="false" customHeight="false" outlineLevel="0" collapsed="false">
      <c r="A126" s="105"/>
      <c r="B126" s="106"/>
      <c r="C126" s="107"/>
      <c r="D126" s="170"/>
      <c r="E126" s="171"/>
      <c r="F126" s="171"/>
      <c r="G126" s="95"/>
      <c r="H126" s="96" t="s">
        <v>33</v>
      </c>
      <c r="I126" s="150" t="n">
        <v>668</v>
      </c>
      <c r="J126" s="112" t="n">
        <v>3</v>
      </c>
      <c r="K126" s="112" t="n">
        <v>14</v>
      </c>
      <c r="L126" s="113"/>
      <c r="M126" s="114"/>
      <c r="N126" s="114"/>
      <c r="O126" s="114"/>
      <c r="P126" s="115"/>
      <c r="Q126" s="102" t="n">
        <f aca="false">Q127</f>
        <v>136.4</v>
      </c>
      <c r="R126" s="102" t="n">
        <f aca="false">R127</f>
        <v>136.4</v>
      </c>
      <c r="S126" s="103"/>
      <c r="T126" s="92"/>
    </row>
    <row r="127" s="104" customFormat="true" ht="31.5" hidden="false" customHeight="false" outlineLevel="0" collapsed="false">
      <c r="A127" s="105"/>
      <c r="B127" s="106"/>
      <c r="C127" s="107"/>
      <c r="D127" s="170"/>
      <c r="E127" s="171"/>
      <c r="F127" s="171"/>
      <c r="G127" s="95"/>
      <c r="H127" s="30" t="s">
        <v>122</v>
      </c>
      <c r="I127" s="130" t="n">
        <v>668</v>
      </c>
      <c r="J127" s="117" t="n">
        <v>3</v>
      </c>
      <c r="K127" s="117" t="n">
        <v>14</v>
      </c>
      <c r="L127" s="118" t="s">
        <v>30</v>
      </c>
      <c r="M127" s="119" t="s">
        <v>93</v>
      </c>
      <c r="N127" s="119" t="s">
        <v>94</v>
      </c>
      <c r="O127" s="119" t="s">
        <v>95</v>
      </c>
      <c r="P127" s="120"/>
      <c r="Q127" s="121" t="n">
        <f aca="false">Q128+Q140</f>
        <v>136.4</v>
      </c>
      <c r="R127" s="121" t="n">
        <f aca="false">R128+R140</f>
        <v>136.4</v>
      </c>
      <c r="S127" s="103"/>
      <c r="T127" s="92"/>
    </row>
    <row r="128" customFormat="false" ht="18.75" hidden="false" customHeight="false" outlineLevel="0" collapsed="false">
      <c r="A128" s="128"/>
      <c r="B128" s="123"/>
      <c r="C128" s="124"/>
      <c r="D128" s="164"/>
      <c r="E128" s="166"/>
      <c r="F128" s="166"/>
      <c r="G128" s="127"/>
      <c r="H128" s="30" t="s">
        <v>149</v>
      </c>
      <c r="I128" s="130" t="n">
        <v>668</v>
      </c>
      <c r="J128" s="117" t="n">
        <v>3</v>
      </c>
      <c r="K128" s="117" t="n">
        <v>14</v>
      </c>
      <c r="L128" s="118" t="s">
        <v>30</v>
      </c>
      <c r="M128" s="119" t="s">
        <v>150</v>
      </c>
      <c r="N128" s="119" t="s">
        <v>94</v>
      </c>
      <c r="O128" s="119" t="s">
        <v>95</v>
      </c>
      <c r="P128" s="120"/>
      <c r="Q128" s="121" t="n">
        <f aca="false">Q129+Q132+Q137</f>
        <v>116.4</v>
      </c>
      <c r="R128" s="121" t="n">
        <f aca="false">R129+R132+R137</f>
        <v>116.4</v>
      </c>
      <c r="T128" s="92"/>
    </row>
    <row r="129" customFormat="false" ht="31.5" hidden="false" customHeight="false" outlineLevel="0" collapsed="false">
      <c r="A129" s="128"/>
      <c r="B129" s="123"/>
      <c r="C129" s="124"/>
      <c r="D129" s="164"/>
      <c r="E129" s="166"/>
      <c r="F129" s="166"/>
      <c r="G129" s="127"/>
      <c r="H129" s="30" t="s">
        <v>160</v>
      </c>
      <c r="I129" s="130" t="n">
        <v>668</v>
      </c>
      <c r="J129" s="117" t="n">
        <v>3</v>
      </c>
      <c r="K129" s="117" t="n">
        <v>14</v>
      </c>
      <c r="L129" s="118" t="s">
        <v>30</v>
      </c>
      <c r="M129" s="119" t="s">
        <v>150</v>
      </c>
      <c r="N129" s="119" t="s">
        <v>13</v>
      </c>
      <c r="O129" s="119" t="s">
        <v>95</v>
      </c>
      <c r="P129" s="120"/>
      <c r="Q129" s="121" t="n">
        <f aca="false">Q130</f>
        <v>6.6</v>
      </c>
      <c r="R129" s="121" t="n">
        <f aca="false">R130</f>
        <v>6.6</v>
      </c>
      <c r="T129" s="92"/>
    </row>
    <row r="130" s="104" customFormat="true" ht="18.75" hidden="false" customHeight="false" outlineLevel="0" collapsed="false">
      <c r="A130" s="105"/>
      <c r="B130" s="106"/>
      <c r="C130" s="107"/>
      <c r="D130" s="108"/>
      <c r="E130" s="109"/>
      <c r="F130" s="109"/>
      <c r="G130" s="172" t="n">
        <v>321</v>
      </c>
      <c r="H130" s="30" t="s">
        <v>161</v>
      </c>
      <c r="I130" s="130" t="n">
        <v>668</v>
      </c>
      <c r="J130" s="117" t="n">
        <v>3</v>
      </c>
      <c r="K130" s="117" t="n">
        <v>14</v>
      </c>
      <c r="L130" s="118" t="s">
        <v>30</v>
      </c>
      <c r="M130" s="119" t="s">
        <v>150</v>
      </c>
      <c r="N130" s="119" t="s">
        <v>13</v>
      </c>
      <c r="O130" s="119" t="s">
        <v>162</v>
      </c>
      <c r="P130" s="120"/>
      <c r="Q130" s="121" t="n">
        <f aca="false">Q131</f>
        <v>6.6</v>
      </c>
      <c r="R130" s="121" t="n">
        <f aca="false">R131</f>
        <v>6.6</v>
      </c>
      <c r="S130" s="103"/>
      <c r="T130" s="92"/>
    </row>
    <row r="131" customFormat="false" ht="18.75" hidden="false" customHeight="false" outlineLevel="0" collapsed="false">
      <c r="A131" s="128"/>
      <c r="B131" s="123"/>
      <c r="C131" s="124"/>
      <c r="D131" s="125"/>
      <c r="E131" s="126"/>
      <c r="F131" s="126"/>
      <c r="G131" s="137" t="n">
        <v>530</v>
      </c>
      <c r="H131" s="30" t="s">
        <v>99</v>
      </c>
      <c r="I131" s="130" t="n">
        <v>668</v>
      </c>
      <c r="J131" s="117" t="n">
        <v>3</v>
      </c>
      <c r="K131" s="117" t="n">
        <v>14</v>
      </c>
      <c r="L131" s="118" t="s">
        <v>30</v>
      </c>
      <c r="M131" s="119" t="s">
        <v>150</v>
      </c>
      <c r="N131" s="119" t="s">
        <v>13</v>
      </c>
      <c r="O131" s="119" t="s">
        <v>162</v>
      </c>
      <c r="P131" s="120" t="n">
        <v>240</v>
      </c>
      <c r="Q131" s="121" t="n">
        <f aca="false">10-3.4</f>
        <v>6.6</v>
      </c>
      <c r="R131" s="121" t="n">
        <v>6.6</v>
      </c>
      <c r="T131" s="92"/>
    </row>
    <row r="132" customFormat="false" ht="31.5" hidden="false" customHeight="false" outlineLevel="0" collapsed="false">
      <c r="A132" s="128"/>
      <c r="B132" s="123"/>
      <c r="C132" s="124"/>
      <c r="D132" s="125"/>
      <c r="E132" s="126"/>
      <c r="F132" s="126"/>
      <c r="G132" s="137"/>
      <c r="H132" s="30" t="s">
        <v>151</v>
      </c>
      <c r="I132" s="130" t="n">
        <v>668</v>
      </c>
      <c r="J132" s="117" t="n">
        <v>3</v>
      </c>
      <c r="K132" s="117" t="n">
        <v>14</v>
      </c>
      <c r="L132" s="118" t="s">
        <v>30</v>
      </c>
      <c r="M132" s="119" t="s">
        <v>150</v>
      </c>
      <c r="N132" s="119" t="s">
        <v>15</v>
      </c>
      <c r="O132" s="119" t="s">
        <v>95</v>
      </c>
      <c r="P132" s="120"/>
      <c r="Q132" s="121" t="n">
        <f aca="false">Q133+Q135</f>
        <v>108.3</v>
      </c>
      <c r="R132" s="121" t="n">
        <f aca="false">R133+R135</f>
        <v>108.3</v>
      </c>
      <c r="T132" s="92"/>
    </row>
    <row r="133" customFormat="false" ht="18.75" hidden="false" customHeight="false" outlineLevel="0" collapsed="false">
      <c r="A133" s="128"/>
      <c r="B133" s="123"/>
      <c r="C133" s="124"/>
      <c r="D133" s="125"/>
      <c r="E133" s="126"/>
      <c r="F133" s="126"/>
      <c r="G133" s="137"/>
      <c r="H133" s="30" t="s">
        <v>163</v>
      </c>
      <c r="I133" s="130" t="n">
        <v>668</v>
      </c>
      <c r="J133" s="117" t="n">
        <v>3</v>
      </c>
      <c r="K133" s="117" t="n">
        <v>14</v>
      </c>
      <c r="L133" s="118" t="s">
        <v>30</v>
      </c>
      <c r="M133" s="119" t="s">
        <v>150</v>
      </c>
      <c r="N133" s="119" t="s">
        <v>15</v>
      </c>
      <c r="O133" s="119" t="s">
        <v>164</v>
      </c>
      <c r="P133" s="120"/>
      <c r="Q133" s="121" t="n">
        <f aca="false">Q134</f>
        <v>18.3</v>
      </c>
      <c r="R133" s="121" t="n">
        <f aca="false">R134</f>
        <v>18.3</v>
      </c>
      <c r="T133" s="92"/>
    </row>
    <row r="134" customFormat="false" ht="18.75" hidden="false" customHeight="false" outlineLevel="0" collapsed="false">
      <c r="A134" s="128"/>
      <c r="B134" s="123"/>
      <c r="C134" s="124"/>
      <c r="D134" s="125"/>
      <c r="E134" s="126"/>
      <c r="F134" s="126"/>
      <c r="G134" s="137"/>
      <c r="H134" s="30" t="s">
        <v>99</v>
      </c>
      <c r="I134" s="130" t="n">
        <v>668</v>
      </c>
      <c r="J134" s="117" t="n">
        <v>3</v>
      </c>
      <c r="K134" s="117" t="n">
        <v>14</v>
      </c>
      <c r="L134" s="118" t="s">
        <v>30</v>
      </c>
      <c r="M134" s="119" t="s">
        <v>150</v>
      </c>
      <c r="N134" s="119" t="s">
        <v>15</v>
      </c>
      <c r="O134" s="119" t="s">
        <v>164</v>
      </c>
      <c r="P134" s="120" t="n">
        <v>240</v>
      </c>
      <c r="Q134" s="121" t="n">
        <f aca="false">15+3.3</f>
        <v>18.3</v>
      </c>
      <c r="R134" s="121" t="n">
        <v>18.3</v>
      </c>
      <c r="T134" s="92"/>
    </row>
    <row r="135" customFormat="false" ht="18.75" hidden="false" customHeight="false" outlineLevel="0" collapsed="false">
      <c r="A135" s="128"/>
      <c r="B135" s="123"/>
      <c r="C135" s="124"/>
      <c r="D135" s="125"/>
      <c r="E135" s="136"/>
      <c r="F135" s="136"/>
      <c r="G135" s="137"/>
      <c r="H135" s="30" t="s">
        <v>152</v>
      </c>
      <c r="I135" s="130" t="n">
        <v>668</v>
      </c>
      <c r="J135" s="117" t="n">
        <v>3</v>
      </c>
      <c r="K135" s="117" t="n">
        <v>14</v>
      </c>
      <c r="L135" s="118" t="s">
        <v>30</v>
      </c>
      <c r="M135" s="119" t="s">
        <v>150</v>
      </c>
      <c r="N135" s="119" t="s">
        <v>15</v>
      </c>
      <c r="O135" s="119" t="s">
        <v>153</v>
      </c>
      <c r="P135" s="120"/>
      <c r="Q135" s="121" t="n">
        <f aca="false">Q136</f>
        <v>90</v>
      </c>
      <c r="R135" s="121" t="n">
        <f aca="false">R136</f>
        <v>90</v>
      </c>
      <c r="T135" s="92"/>
    </row>
    <row r="136" customFormat="false" ht="18.75" hidden="false" customHeight="false" outlineLevel="0" collapsed="false">
      <c r="A136" s="128"/>
      <c r="B136" s="123"/>
      <c r="C136" s="124"/>
      <c r="D136" s="125"/>
      <c r="E136" s="136"/>
      <c r="F136" s="136"/>
      <c r="G136" s="137"/>
      <c r="H136" s="30" t="s">
        <v>99</v>
      </c>
      <c r="I136" s="130" t="n">
        <v>668</v>
      </c>
      <c r="J136" s="117" t="n">
        <v>3</v>
      </c>
      <c r="K136" s="117" t="n">
        <v>14</v>
      </c>
      <c r="L136" s="118" t="s">
        <v>30</v>
      </c>
      <c r="M136" s="119" t="s">
        <v>150</v>
      </c>
      <c r="N136" s="119" t="s">
        <v>15</v>
      </c>
      <c r="O136" s="119" t="s">
        <v>153</v>
      </c>
      <c r="P136" s="120" t="n">
        <v>240</v>
      </c>
      <c r="Q136" s="121" t="n">
        <f aca="false">238-148</f>
        <v>90</v>
      </c>
      <c r="R136" s="121" t="n">
        <v>90</v>
      </c>
      <c r="T136" s="92"/>
    </row>
    <row r="137" customFormat="false" ht="31.5" hidden="false" customHeight="false" outlineLevel="0" collapsed="false">
      <c r="A137" s="128"/>
      <c r="B137" s="123"/>
      <c r="C137" s="124"/>
      <c r="D137" s="125"/>
      <c r="E137" s="136"/>
      <c r="F137" s="136"/>
      <c r="G137" s="137"/>
      <c r="H137" s="30" t="s">
        <v>165</v>
      </c>
      <c r="I137" s="130" t="n">
        <v>668</v>
      </c>
      <c r="J137" s="117" t="n">
        <v>3</v>
      </c>
      <c r="K137" s="117" t="n">
        <v>14</v>
      </c>
      <c r="L137" s="118" t="s">
        <v>30</v>
      </c>
      <c r="M137" s="119" t="s">
        <v>150</v>
      </c>
      <c r="N137" s="119" t="s">
        <v>17</v>
      </c>
      <c r="O137" s="119" t="s">
        <v>95</v>
      </c>
      <c r="P137" s="120"/>
      <c r="Q137" s="121" t="n">
        <f aca="false">Q138</f>
        <v>1.5</v>
      </c>
      <c r="R137" s="121" t="n">
        <f aca="false">R138</f>
        <v>1.5</v>
      </c>
      <c r="T137" s="92"/>
    </row>
    <row r="138" customFormat="false" ht="18.75" hidden="false" customHeight="false" outlineLevel="0" collapsed="false">
      <c r="A138" s="128"/>
      <c r="B138" s="123"/>
      <c r="C138" s="124"/>
      <c r="D138" s="125"/>
      <c r="E138" s="136"/>
      <c r="F138" s="136"/>
      <c r="G138" s="137"/>
      <c r="H138" s="30" t="s">
        <v>166</v>
      </c>
      <c r="I138" s="130" t="n">
        <v>668</v>
      </c>
      <c r="J138" s="117" t="n">
        <v>3</v>
      </c>
      <c r="K138" s="117" t="n">
        <v>14</v>
      </c>
      <c r="L138" s="118" t="s">
        <v>30</v>
      </c>
      <c r="M138" s="119" t="s">
        <v>150</v>
      </c>
      <c r="N138" s="119" t="s">
        <v>17</v>
      </c>
      <c r="O138" s="119" t="s">
        <v>164</v>
      </c>
      <c r="P138" s="120"/>
      <c r="Q138" s="121" t="n">
        <f aca="false">Q139</f>
        <v>1.5</v>
      </c>
      <c r="R138" s="121" t="n">
        <f aca="false">R139</f>
        <v>1.5</v>
      </c>
      <c r="T138" s="92"/>
    </row>
    <row r="139" customFormat="false" ht="18.75" hidden="false" customHeight="false" outlineLevel="0" collapsed="false">
      <c r="A139" s="128"/>
      <c r="B139" s="123"/>
      <c r="C139" s="124"/>
      <c r="D139" s="125"/>
      <c r="E139" s="136"/>
      <c r="F139" s="136"/>
      <c r="G139" s="137"/>
      <c r="H139" s="30" t="s">
        <v>105</v>
      </c>
      <c r="I139" s="130" t="n">
        <v>668</v>
      </c>
      <c r="J139" s="117" t="n">
        <v>3</v>
      </c>
      <c r="K139" s="117" t="n">
        <v>14</v>
      </c>
      <c r="L139" s="118" t="s">
        <v>30</v>
      </c>
      <c r="M139" s="119" t="s">
        <v>150</v>
      </c>
      <c r="N139" s="119" t="s">
        <v>17</v>
      </c>
      <c r="O139" s="119" t="s">
        <v>164</v>
      </c>
      <c r="P139" s="120" t="n">
        <v>850</v>
      </c>
      <c r="Q139" s="121" t="n">
        <v>1.5</v>
      </c>
      <c r="R139" s="121" t="n">
        <v>1.5</v>
      </c>
      <c r="T139" s="92"/>
    </row>
    <row r="140" customFormat="false" ht="31.5" hidden="false" customHeight="false" outlineLevel="0" collapsed="false">
      <c r="A140" s="128"/>
      <c r="B140" s="123"/>
      <c r="C140" s="124"/>
      <c r="D140" s="125"/>
      <c r="E140" s="136"/>
      <c r="F140" s="136"/>
      <c r="G140" s="137"/>
      <c r="H140" s="30" t="s">
        <v>167</v>
      </c>
      <c r="I140" s="130" t="n">
        <v>668</v>
      </c>
      <c r="J140" s="117" t="n">
        <v>3</v>
      </c>
      <c r="K140" s="117" t="n">
        <v>14</v>
      </c>
      <c r="L140" s="118" t="s">
        <v>30</v>
      </c>
      <c r="M140" s="119" t="s">
        <v>168</v>
      </c>
      <c r="N140" s="119" t="s">
        <v>94</v>
      </c>
      <c r="O140" s="119" t="s">
        <v>95</v>
      </c>
      <c r="P140" s="120"/>
      <c r="Q140" s="121" t="n">
        <f aca="false">Q141+Q144</f>
        <v>20</v>
      </c>
      <c r="R140" s="121" t="n">
        <f aca="false">R141+R144</f>
        <v>20</v>
      </c>
      <c r="T140" s="92"/>
    </row>
    <row r="141" customFormat="false" ht="31.5" hidden="false" customHeight="false" outlineLevel="0" collapsed="false">
      <c r="A141" s="128"/>
      <c r="B141" s="123"/>
      <c r="C141" s="124"/>
      <c r="D141" s="125"/>
      <c r="E141" s="136"/>
      <c r="F141" s="136"/>
      <c r="G141" s="137"/>
      <c r="H141" s="30" t="s">
        <v>169</v>
      </c>
      <c r="I141" s="130" t="n">
        <v>668</v>
      </c>
      <c r="J141" s="117" t="n">
        <v>3</v>
      </c>
      <c r="K141" s="117" t="n">
        <v>14</v>
      </c>
      <c r="L141" s="118" t="s">
        <v>30</v>
      </c>
      <c r="M141" s="119" t="s">
        <v>168</v>
      </c>
      <c r="N141" s="119" t="s">
        <v>13</v>
      </c>
      <c r="O141" s="119" t="s">
        <v>95</v>
      </c>
      <c r="P141" s="120"/>
      <c r="Q141" s="121" t="n">
        <f aca="false">Q142</f>
        <v>6.5</v>
      </c>
      <c r="R141" s="121" t="n">
        <f aca="false">R142</f>
        <v>6.5</v>
      </c>
      <c r="T141" s="92"/>
    </row>
    <row r="142" customFormat="false" ht="18.75" hidden="false" customHeight="false" outlineLevel="0" collapsed="false">
      <c r="A142" s="128"/>
      <c r="B142" s="123"/>
      <c r="C142" s="124"/>
      <c r="D142" s="125"/>
      <c r="E142" s="136"/>
      <c r="F142" s="136"/>
      <c r="G142" s="137"/>
      <c r="H142" s="30" t="s">
        <v>170</v>
      </c>
      <c r="I142" s="130" t="n">
        <v>668</v>
      </c>
      <c r="J142" s="117" t="n">
        <v>3</v>
      </c>
      <c r="K142" s="117" t="n">
        <v>14</v>
      </c>
      <c r="L142" s="118" t="s">
        <v>30</v>
      </c>
      <c r="M142" s="119" t="s">
        <v>168</v>
      </c>
      <c r="N142" s="119" t="s">
        <v>13</v>
      </c>
      <c r="O142" s="119" t="s">
        <v>164</v>
      </c>
      <c r="P142" s="120"/>
      <c r="Q142" s="121" t="n">
        <f aca="false">Q143</f>
        <v>6.5</v>
      </c>
      <c r="R142" s="121" t="n">
        <f aca="false">R143</f>
        <v>6.5</v>
      </c>
      <c r="T142" s="92"/>
    </row>
    <row r="143" customFormat="false" ht="18.75" hidden="false" customHeight="false" outlineLevel="0" collapsed="false">
      <c r="A143" s="128"/>
      <c r="B143" s="123"/>
      <c r="C143" s="124"/>
      <c r="D143" s="125"/>
      <c r="E143" s="136"/>
      <c r="F143" s="136"/>
      <c r="G143" s="137"/>
      <c r="H143" s="30" t="s">
        <v>99</v>
      </c>
      <c r="I143" s="130" t="n">
        <v>668</v>
      </c>
      <c r="J143" s="117" t="n">
        <v>3</v>
      </c>
      <c r="K143" s="117" t="n">
        <v>14</v>
      </c>
      <c r="L143" s="118" t="s">
        <v>30</v>
      </c>
      <c r="M143" s="119" t="s">
        <v>168</v>
      </c>
      <c r="N143" s="119" t="s">
        <v>13</v>
      </c>
      <c r="O143" s="119" t="s">
        <v>164</v>
      </c>
      <c r="P143" s="120" t="n">
        <v>240</v>
      </c>
      <c r="Q143" s="121" t="n">
        <v>6.5</v>
      </c>
      <c r="R143" s="121" t="n">
        <v>6.5</v>
      </c>
      <c r="T143" s="92"/>
    </row>
    <row r="144" customFormat="false" ht="31.5" hidden="false" customHeight="false" outlineLevel="0" collapsed="false">
      <c r="A144" s="128"/>
      <c r="B144" s="123"/>
      <c r="C144" s="124"/>
      <c r="D144" s="125"/>
      <c r="E144" s="136"/>
      <c r="F144" s="136"/>
      <c r="G144" s="137"/>
      <c r="H144" s="30" t="s">
        <v>171</v>
      </c>
      <c r="I144" s="130" t="n">
        <v>668</v>
      </c>
      <c r="J144" s="117" t="n">
        <v>3</v>
      </c>
      <c r="K144" s="117" t="n">
        <v>14</v>
      </c>
      <c r="L144" s="118" t="s">
        <v>30</v>
      </c>
      <c r="M144" s="119" t="s">
        <v>168</v>
      </c>
      <c r="N144" s="119" t="s">
        <v>19</v>
      </c>
      <c r="O144" s="119" t="s">
        <v>95</v>
      </c>
      <c r="P144" s="120"/>
      <c r="Q144" s="121" t="n">
        <f aca="false">Q145</f>
        <v>13.5</v>
      </c>
      <c r="R144" s="121" t="n">
        <f aca="false">R145</f>
        <v>13.5</v>
      </c>
      <c r="T144" s="92"/>
    </row>
    <row r="145" customFormat="false" ht="18.75" hidden="false" customHeight="false" outlineLevel="0" collapsed="false">
      <c r="A145" s="128"/>
      <c r="B145" s="123"/>
      <c r="C145" s="124"/>
      <c r="D145" s="125"/>
      <c r="E145" s="136"/>
      <c r="F145" s="136"/>
      <c r="G145" s="137"/>
      <c r="H145" s="30" t="s">
        <v>172</v>
      </c>
      <c r="I145" s="130" t="n">
        <v>668</v>
      </c>
      <c r="J145" s="117" t="n">
        <v>3</v>
      </c>
      <c r="K145" s="117" t="n">
        <v>14</v>
      </c>
      <c r="L145" s="118" t="s">
        <v>30</v>
      </c>
      <c r="M145" s="119" t="s">
        <v>168</v>
      </c>
      <c r="N145" s="119" t="s">
        <v>19</v>
      </c>
      <c r="O145" s="119" t="s">
        <v>164</v>
      </c>
      <c r="P145" s="120"/>
      <c r="Q145" s="121" t="n">
        <f aca="false">Q146</f>
        <v>13.5</v>
      </c>
      <c r="R145" s="121" t="n">
        <f aca="false">R146</f>
        <v>13.5</v>
      </c>
      <c r="T145" s="92"/>
    </row>
    <row r="146" customFormat="false" ht="18.75" hidden="false" customHeight="false" outlineLevel="0" collapsed="false">
      <c r="A146" s="128"/>
      <c r="B146" s="123"/>
      <c r="C146" s="124"/>
      <c r="D146" s="125"/>
      <c r="E146" s="136"/>
      <c r="F146" s="136"/>
      <c r="G146" s="137"/>
      <c r="H146" s="30" t="s">
        <v>99</v>
      </c>
      <c r="I146" s="130" t="n">
        <v>668</v>
      </c>
      <c r="J146" s="117" t="n">
        <v>3</v>
      </c>
      <c r="K146" s="117" t="n">
        <v>14</v>
      </c>
      <c r="L146" s="118" t="s">
        <v>30</v>
      </c>
      <c r="M146" s="119" t="s">
        <v>168</v>
      </c>
      <c r="N146" s="119" t="s">
        <v>19</v>
      </c>
      <c r="O146" s="119" t="s">
        <v>164</v>
      </c>
      <c r="P146" s="120" t="n">
        <v>240</v>
      </c>
      <c r="Q146" s="121" t="n">
        <f aca="false">10+10-6.5</f>
        <v>13.5</v>
      </c>
      <c r="R146" s="121" t="n">
        <v>13.5</v>
      </c>
      <c r="T146" s="92"/>
    </row>
    <row r="147" customFormat="false" ht="19.5" hidden="false" customHeight="false" outlineLevel="0" collapsed="false">
      <c r="A147" s="128"/>
      <c r="B147" s="123"/>
      <c r="C147" s="124"/>
      <c r="D147" s="125"/>
      <c r="E147" s="136"/>
      <c r="F147" s="136"/>
      <c r="G147" s="137"/>
      <c r="H147" s="96" t="s">
        <v>35</v>
      </c>
      <c r="I147" s="150" t="n">
        <v>668</v>
      </c>
      <c r="J147" s="112" t="n">
        <v>4</v>
      </c>
      <c r="K147" s="112" t="s">
        <v>76</v>
      </c>
      <c r="L147" s="113"/>
      <c r="M147" s="114"/>
      <c r="N147" s="114"/>
      <c r="O147" s="114"/>
      <c r="P147" s="115"/>
      <c r="Q147" s="102" t="n">
        <f aca="false">Q148+Q159+Q181</f>
        <v>67973.7</v>
      </c>
      <c r="R147" s="102" t="n">
        <f aca="false">R148+R159+R181</f>
        <v>65375.2</v>
      </c>
      <c r="T147" s="92"/>
    </row>
    <row r="148" customFormat="false" ht="19.5" hidden="false" customHeight="false" outlineLevel="0" collapsed="false">
      <c r="A148" s="128"/>
      <c r="B148" s="123"/>
      <c r="C148" s="124"/>
      <c r="D148" s="125"/>
      <c r="E148" s="136"/>
      <c r="F148" s="136"/>
      <c r="G148" s="137"/>
      <c r="H148" s="110" t="s">
        <v>36</v>
      </c>
      <c r="I148" s="150" t="n">
        <v>668</v>
      </c>
      <c r="J148" s="112" t="n">
        <v>4</v>
      </c>
      <c r="K148" s="112" t="n">
        <v>8</v>
      </c>
      <c r="L148" s="113"/>
      <c r="M148" s="114"/>
      <c r="N148" s="114"/>
      <c r="O148" s="114"/>
      <c r="P148" s="115"/>
      <c r="Q148" s="102" t="n">
        <f aca="false">Q149+Q155</f>
        <v>22781.2</v>
      </c>
      <c r="R148" s="102" t="n">
        <f aca="false">R149+R155</f>
        <v>21837.3</v>
      </c>
      <c r="T148" s="92"/>
    </row>
    <row r="149" s="104" customFormat="true" ht="31.5" hidden="false" customHeight="false" outlineLevel="0" collapsed="false">
      <c r="A149" s="105"/>
      <c r="B149" s="106"/>
      <c r="C149" s="107"/>
      <c r="D149" s="108"/>
      <c r="E149" s="158"/>
      <c r="F149" s="158"/>
      <c r="G149" s="172" t="n">
        <v>850</v>
      </c>
      <c r="H149" s="30" t="s">
        <v>107</v>
      </c>
      <c r="I149" s="130" t="n">
        <v>668</v>
      </c>
      <c r="J149" s="117" t="n">
        <v>4</v>
      </c>
      <c r="K149" s="117" t="n">
        <v>8</v>
      </c>
      <c r="L149" s="118" t="s">
        <v>108</v>
      </c>
      <c r="M149" s="119" t="s">
        <v>93</v>
      </c>
      <c r="N149" s="119" t="s">
        <v>94</v>
      </c>
      <c r="O149" s="119" t="s">
        <v>95</v>
      </c>
      <c r="P149" s="120"/>
      <c r="Q149" s="121" t="n">
        <f aca="false">Q150</f>
        <v>8087.3</v>
      </c>
      <c r="R149" s="121" t="n">
        <f aca="false">R150</f>
        <v>8087.3</v>
      </c>
      <c r="S149" s="103"/>
      <c r="T149" s="92"/>
    </row>
    <row r="150" customFormat="false" ht="31.5" hidden="false" customHeight="false" outlineLevel="0" collapsed="false">
      <c r="A150" s="128"/>
      <c r="B150" s="123"/>
      <c r="C150" s="122"/>
      <c r="D150" s="125"/>
      <c r="E150" s="173"/>
      <c r="F150" s="173"/>
      <c r="G150" s="127"/>
      <c r="H150" s="30" t="s">
        <v>112</v>
      </c>
      <c r="I150" s="130" t="n">
        <v>668</v>
      </c>
      <c r="J150" s="117" t="n">
        <v>4</v>
      </c>
      <c r="K150" s="117" t="n">
        <v>8</v>
      </c>
      <c r="L150" s="118" t="s">
        <v>108</v>
      </c>
      <c r="M150" s="119" t="s">
        <v>93</v>
      </c>
      <c r="N150" s="119" t="s">
        <v>21</v>
      </c>
      <c r="O150" s="119" t="s">
        <v>95</v>
      </c>
      <c r="P150" s="120"/>
      <c r="Q150" s="121" t="n">
        <f aca="false">Q153+Q151</f>
        <v>8087.3</v>
      </c>
      <c r="R150" s="121" t="n">
        <f aca="false">R153+R151</f>
        <v>8087.3</v>
      </c>
      <c r="T150" s="92"/>
    </row>
    <row r="151" customFormat="false" ht="31.5" hidden="false" customHeight="false" outlineLevel="0" collapsed="false">
      <c r="A151" s="128"/>
      <c r="B151" s="123"/>
      <c r="C151" s="122"/>
      <c r="D151" s="125"/>
      <c r="E151" s="173"/>
      <c r="F151" s="173"/>
      <c r="G151" s="127"/>
      <c r="H151" s="30" t="s">
        <v>173</v>
      </c>
      <c r="I151" s="130" t="n">
        <v>668</v>
      </c>
      <c r="J151" s="117" t="n">
        <v>4</v>
      </c>
      <c r="K151" s="117" t="n">
        <v>8</v>
      </c>
      <c r="L151" s="118" t="s">
        <v>108</v>
      </c>
      <c r="M151" s="119" t="s">
        <v>93</v>
      </c>
      <c r="N151" s="119" t="s">
        <v>21</v>
      </c>
      <c r="O151" s="119" t="s">
        <v>174</v>
      </c>
      <c r="P151" s="120"/>
      <c r="Q151" s="121" t="n">
        <f aca="false">Q152</f>
        <v>3457</v>
      </c>
      <c r="R151" s="121" t="n">
        <f aca="false">R152</f>
        <v>3457</v>
      </c>
      <c r="T151" s="92"/>
    </row>
    <row r="152" customFormat="false" ht="18.75" hidden="false" customHeight="false" outlineLevel="0" collapsed="false">
      <c r="A152" s="128"/>
      <c r="B152" s="123"/>
      <c r="C152" s="122"/>
      <c r="D152" s="125"/>
      <c r="E152" s="173"/>
      <c r="F152" s="173"/>
      <c r="G152" s="127"/>
      <c r="H152" s="30" t="s">
        <v>99</v>
      </c>
      <c r="I152" s="130" t="n">
        <v>668</v>
      </c>
      <c r="J152" s="117" t="n">
        <v>4</v>
      </c>
      <c r="K152" s="117" t="n">
        <v>8</v>
      </c>
      <c r="L152" s="118" t="s">
        <v>108</v>
      </c>
      <c r="M152" s="119" t="s">
        <v>93</v>
      </c>
      <c r="N152" s="119" t="s">
        <v>21</v>
      </c>
      <c r="O152" s="119" t="s">
        <v>174</v>
      </c>
      <c r="P152" s="120" t="n">
        <v>244</v>
      </c>
      <c r="Q152" s="121" t="n">
        <f aca="false">3572-115</f>
        <v>3457</v>
      </c>
      <c r="R152" s="121" t="n">
        <v>3457</v>
      </c>
      <c r="T152" s="92"/>
    </row>
    <row r="153" customFormat="false" ht="31.5" hidden="false" customHeight="false" outlineLevel="0" collapsed="false">
      <c r="A153" s="128"/>
      <c r="B153" s="123"/>
      <c r="C153" s="122"/>
      <c r="D153" s="125"/>
      <c r="E153" s="173"/>
      <c r="F153" s="173"/>
      <c r="G153" s="127"/>
      <c r="H153" s="30" t="s">
        <v>175</v>
      </c>
      <c r="I153" s="130" t="n">
        <v>668</v>
      </c>
      <c r="J153" s="117" t="n">
        <v>4</v>
      </c>
      <c r="K153" s="117" t="n">
        <v>8</v>
      </c>
      <c r="L153" s="118" t="s">
        <v>108</v>
      </c>
      <c r="M153" s="119" t="s">
        <v>93</v>
      </c>
      <c r="N153" s="119" t="s">
        <v>21</v>
      </c>
      <c r="O153" s="119" t="s">
        <v>176</v>
      </c>
      <c r="P153" s="120"/>
      <c r="Q153" s="121" t="n">
        <f aca="false">Q154</f>
        <v>4630.3</v>
      </c>
      <c r="R153" s="121" t="n">
        <f aca="false">R154</f>
        <v>4630.3</v>
      </c>
      <c r="T153" s="92"/>
    </row>
    <row r="154" customFormat="false" ht="18.75" hidden="false" customHeight="false" outlineLevel="0" collapsed="false">
      <c r="A154" s="128"/>
      <c r="B154" s="123"/>
      <c r="C154" s="122"/>
      <c r="D154" s="125"/>
      <c r="E154" s="173"/>
      <c r="F154" s="173"/>
      <c r="G154" s="127"/>
      <c r="H154" s="30" t="s">
        <v>99</v>
      </c>
      <c r="I154" s="130" t="n">
        <v>668</v>
      </c>
      <c r="J154" s="117" t="n">
        <v>4</v>
      </c>
      <c r="K154" s="117" t="n">
        <v>8</v>
      </c>
      <c r="L154" s="118" t="s">
        <v>108</v>
      </c>
      <c r="M154" s="119" t="s">
        <v>93</v>
      </c>
      <c r="N154" s="119" t="s">
        <v>21</v>
      </c>
      <c r="O154" s="119" t="s">
        <v>176</v>
      </c>
      <c r="P154" s="120" t="n">
        <v>240</v>
      </c>
      <c r="Q154" s="121" t="n">
        <f aca="false">3626.7-16.9+990.4+30.1</f>
        <v>4630.3</v>
      </c>
      <c r="R154" s="121" t="n">
        <v>4630.3</v>
      </c>
      <c r="T154" s="92"/>
    </row>
    <row r="155" customFormat="false" ht="31.5" hidden="false" customHeight="false" outlineLevel="0" collapsed="false">
      <c r="A155" s="128"/>
      <c r="B155" s="123"/>
      <c r="C155" s="122"/>
      <c r="D155" s="125"/>
      <c r="E155" s="173"/>
      <c r="F155" s="173"/>
      <c r="G155" s="127"/>
      <c r="H155" s="30" t="s">
        <v>177</v>
      </c>
      <c r="I155" s="130" t="n">
        <v>668</v>
      </c>
      <c r="J155" s="117" t="n">
        <v>4</v>
      </c>
      <c r="K155" s="117" t="n">
        <v>8</v>
      </c>
      <c r="L155" s="118" t="s">
        <v>178</v>
      </c>
      <c r="M155" s="119" t="s">
        <v>93</v>
      </c>
      <c r="N155" s="119" t="s">
        <v>93</v>
      </c>
      <c r="O155" s="119" t="s">
        <v>95</v>
      </c>
      <c r="P155" s="120"/>
      <c r="Q155" s="121" t="n">
        <f aca="false">Q156</f>
        <v>14693.9</v>
      </c>
      <c r="R155" s="121" t="n">
        <f aca="false">R156</f>
        <v>13750</v>
      </c>
      <c r="T155" s="92"/>
    </row>
    <row r="156" customFormat="false" ht="31.5" hidden="false" customHeight="false" outlineLevel="0" collapsed="false">
      <c r="A156" s="128"/>
      <c r="B156" s="123"/>
      <c r="C156" s="122"/>
      <c r="D156" s="125"/>
      <c r="E156" s="173"/>
      <c r="F156" s="173"/>
      <c r="G156" s="127"/>
      <c r="H156" s="30" t="s">
        <v>179</v>
      </c>
      <c r="I156" s="130" t="n">
        <v>668</v>
      </c>
      <c r="J156" s="117" t="n">
        <v>4</v>
      </c>
      <c r="K156" s="117" t="n">
        <v>8</v>
      </c>
      <c r="L156" s="118" t="s">
        <v>178</v>
      </c>
      <c r="M156" s="119" t="s">
        <v>93</v>
      </c>
      <c r="N156" s="119" t="s">
        <v>40</v>
      </c>
      <c r="O156" s="119" t="s">
        <v>95</v>
      </c>
      <c r="P156" s="120"/>
      <c r="Q156" s="121" t="n">
        <f aca="false">Q157</f>
        <v>14693.9</v>
      </c>
      <c r="R156" s="121" t="n">
        <f aca="false">R157</f>
        <v>13750</v>
      </c>
      <c r="T156" s="92"/>
    </row>
    <row r="157" customFormat="false" ht="31.5" hidden="false" customHeight="false" outlineLevel="0" collapsed="false">
      <c r="A157" s="128"/>
      <c r="B157" s="123"/>
      <c r="C157" s="122"/>
      <c r="D157" s="125"/>
      <c r="E157" s="173"/>
      <c r="F157" s="173"/>
      <c r="G157" s="127"/>
      <c r="H157" s="30" t="s">
        <v>180</v>
      </c>
      <c r="I157" s="130" t="n">
        <v>668</v>
      </c>
      <c r="J157" s="117" t="n">
        <v>4</v>
      </c>
      <c r="K157" s="117" t="n">
        <v>8</v>
      </c>
      <c r="L157" s="118" t="s">
        <v>178</v>
      </c>
      <c r="M157" s="119" t="s">
        <v>93</v>
      </c>
      <c r="N157" s="119" t="s">
        <v>40</v>
      </c>
      <c r="O157" s="119" t="s">
        <v>181</v>
      </c>
      <c r="P157" s="120"/>
      <c r="Q157" s="121" t="n">
        <f aca="false">Q158</f>
        <v>14693.9</v>
      </c>
      <c r="R157" s="121" t="n">
        <f aca="false">R158</f>
        <v>13750</v>
      </c>
      <c r="T157" s="92"/>
    </row>
    <row r="158" customFormat="false" ht="18.75" hidden="false" customHeight="false" outlineLevel="0" collapsed="false">
      <c r="A158" s="128"/>
      <c r="B158" s="123"/>
      <c r="C158" s="122"/>
      <c r="D158" s="125"/>
      <c r="E158" s="173"/>
      <c r="F158" s="173"/>
      <c r="G158" s="127"/>
      <c r="H158" s="30" t="s">
        <v>99</v>
      </c>
      <c r="I158" s="130" t="n">
        <v>668</v>
      </c>
      <c r="J158" s="117" t="n">
        <v>4</v>
      </c>
      <c r="K158" s="117" t="n">
        <v>8</v>
      </c>
      <c r="L158" s="118" t="s">
        <v>178</v>
      </c>
      <c r="M158" s="119" t="s">
        <v>93</v>
      </c>
      <c r="N158" s="119" t="s">
        <v>40</v>
      </c>
      <c r="O158" s="119" t="s">
        <v>181</v>
      </c>
      <c r="P158" s="120" t="n">
        <v>240</v>
      </c>
      <c r="Q158" s="121" t="n">
        <v>14693.9</v>
      </c>
      <c r="R158" s="121" t="n">
        <v>13750</v>
      </c>
      <c r="T158" s="92"/>
    </row>
    <row r="159" customFormat="false" ht="19.5" hidden="false" customHeight="false" outlineLevel="0" collapsed="false">
      <c r="A159" s="128"/>
      <c r="B159" s="123"/>
      <c r="C159" s="122"/>
      <c r="D159" s="125"/>
      <c r="E159" s="173"/>
      <c r="F159" s="173"/>
      <c r="G159" s="127"/>
      <c r="H159" s="96" t="s">
        <v>38</v>
      </c>
      <c r="I159" s="150" t="n">
        <v>668</v>
      </c>
      <c r="J159" s="112" t="n">
        <v>4</v>
      </c>
      <c r="K159" s="112" t="n">
        <v>9</v>
      </c>
      <c r="L159" s="113"/>
      <c r="M159" s="114"/>
      <c r="N159" s="114"/>
      <c r="O159" s="114"/>
      <c r="P159" s="115"/>
      <c r="Q159" s="102" t="n">
        <f aca="false">Q160</f>
        <v>32748.9</v>
      </c>
      <c r="R159" s="102" t="n">
        <f aca="false">R160</f>
        <v>31094.3</v>
      </c>
      <c r="T159" s="92"/>
    </row>
    <row r="160" customFormat="false" ht="31.5" hidden="false" customHeight="false" outlineLevel="0" collapsed="false">
      <c r="A160" s="128"/>
      <c r="B160" s="123"/>
      <c r="C160" s="122"/>
      <c r="D160" s="125"/>
      <c r="E160" s="173"/>
      <c r="F160" s="173"/>
      <c r="G160" s="127"/>
      <c r="H160" s="30" t="s">
        <v>182</v>
      </c>
      <c r="I160" s="130" t="n">
        <v>668</v>
      </c>
      <c r="J160" s="117" t="n">
        <v>4</v>
      </c>
      <c r="K160" s="117" t="n">
        <v>9</v>
      </c>
      <c r="L160" s="118" t="s">
        <v>34</v>
      </c>
      <c r="M160" s="119" t="s">
        <v>93</v>
      </c>
      <c r="N160" s="119" t="s">
        <v>94</v>
      </c>
      <c r="O160" s="119" t="s">
        <v>95</v>
      </c>
      <c r="P160" s="120"/>
      <c r="Q160" s="121" t="n">
        <f aca="false">Q167+Q172+Q175+Q178+Q164+Q161</f>
        <v>32748.9</v>
      </c>
      <c r="R160" s="121" t="n">
        <f aca="false">R167+R172+R175+R178+R164+R161</f>
        <v>31094.3</v>
      </c>
      <c r="T160" s="92"/>
    </row>
    <row r="161" customFormat="false" ht="18.75" hidden="false" customHeight="false" outlineLevel="0" collapsed="false">
      <c r="A161" s="128"/>
      <c r="B161" s="123"/>
      <c r="C161" s="122"/>
      <c r="D161" s="125"/>
      <c r="E161" s="173"/>
      <c r="F161" s="173"/>
      <c r="G161" s="127"/>
      <c r="H161" s="30" t="s">
        <v>183</v>
      </c>
      <c r="I161" s="130" t="n">
        <v>668</v>
      </c>
      <c r="J161" s="117" t="n">
        <v>4</v>
      </c>
      <c r="K161" s="117" t="n">
        <v>9</v>
      </c>
      <c r="L161" s="118" t="s">
        <v>34</v>
      </c>
      <c r="M161" s="119" t="s">
        <v>93</v>
      </c>
      <c r="N161" s="119" t="s">
        <v>13</v>
      </c>
      <c r="O161" s="119" t="s">
        <v>95</v>
      </c>
      <c r="P161" s="120"/>
      <c r="Q161" s="121" t="n">
        <f aca="false">Q162</f>
        <v>3061.2</v>
      </c>
      <c r="R161" s="121" t="n">
        <f aca="false">R162</f>
        <v>3031.5</v>
      </c>
      <c r="T161" s="92"/>
    </row>
    <row r="162" customFormat="false" ht="31.5" hidden="false" customHeight="false" outlineLevel="0" collapsed="false">
      <c r="A162" s="128"/>
      <c r="B162" s="123"/>
      <c r="C162" s="122"/>
      <c r="D162" s="125"/>
      <c r="E162" s="173"/>
      <c r="F162" s="173"/>
      <c r="G162" s="127"/>
      <c r="H162" s="30" t="s">
        <v>184</v>
      </c>
      <c r="I162" s="130" t="n">
        <v>668</v>
      </c>
      <c r="J162" s="117" t="n">
        <v>4</v>
      </c>
      <c r="K162" s="117" t="n">
        <v>9</v>
      </c>
      <c r="L162" s="118" t="s">
        <v>34</v>
      </c>
      <c r="M162" s="119" t="s">
        <v>93</v>
      </c>
      <c r="N162" s="119" t="s">
        <v>13</v>
      </c>
      <c r="O162" s="119" t="s">
        <v>185</v>
      </c>
      <c r="P162" s="120"/>
      <c r="Q162" s="121" t="n">
        <f aca="false">Q163</f>
        <v>3061.2</v>
      </c>
      <c r="R162" s="121" t="n">
        <f aca="false">R163</f>
        <v>3031.5</v>
      </c>
      <c r="T162" s="92"/>
    </row>
    <row r="163" customFormat="false" ht="18.75" hidden="false" customHeight="false" outlineLevel="0" collapsed="false">
      <c r="A163" s="128"/>
      <c r="B163" s="123"/>
      <c r="C163" s="122"/>
      <c r="D163" s="125"/>
      <c r="E163" s="173"/>
      <c r="F163" s="173"/>
      <c r="G163" s="127"/>
      <c r="H163" s="30" t="s">
        <v>99</v>
      </c>
      <c r="I163" s="130" t="n">
        <v>668</v>
      </c>
      <c r="J163" s="117" t="n">
        <v>4</v>
      </c>
      <c r="K163" s="117" t="n">
        <v>9</v>
      </c>
      <c r="L163" s="118" t="s">
        <v>34</v>
      </c>
      <c r="M163" s="119" t="s">
        <v>93</v>
      </c>
      <c r="N163" s="119" t="s">
        <v>13</v>
      </c>
      <c r="O163" s="119" t="s">
        <v>185</v>
      </c>
      <c r="P163" s="120" t="n">
        <v>240</v>
      </c>
      <c r="Q163" s="121" t="n">
        <v>3061.2</v>
      </c>
      <c r="R163" s="121" t="n">
        <v>3031.5</v>
      </c>
      <c r="T163" s="92"/>
    </row>
    <row r="164" customFormat="false" ht="31.5" hidden="false" customHeight="false" outlineLevel="0" collapsed="false">
      <c r="A164" s="128"/>
      <c r="B164" s="123"/>
      <c r="C164" s="122"/>
      <c r="D164" s="125"/>
      <c r="E164" s="173"/>
      <c r="F164" s="173"/>
      <c r="G164" s="127"/>
      <c r="H164" s="30" t="s">
        <v>186</v>
      </c>
      <c r="I164" s="130" t="n">
        <v>668</v>
      </c>
      <c r="J164" s="117" t="n">
        <v>4</v>
      </c>
      <c r="K164" s="117" t="n">
        <v>9</v>
      </c>
      <c r="L164" s="118" t="s">
        <v>34</v>
      </c>
      <c r="M164" s="119" t="s">
        <v>93</v>
      </c>
      <c r="N164" s="119" t="s">
        <v>15</v>
      </c>
      <c r="O164" s="119" t="s">
        <v>95</v>
      </c>
      <c r="P164" s="120"/>
      <c r="Q164" s="121" t="n">
        <f aca="false">Q165</f>
        <v>100</v>
      </c>
      <c r="R164" s="121" t="n">
        <f aca="false">R165</f>
        <v>24.5</v>
      </c>
      <c r="T164" s="92"/>
    </row>
    <row r="165" customFormat="false" ht="18.75" hidden="false" customHeight="false" outlineLevel="0" collapsed="false">
      <c r="A165" s="128"/>
      <c r="B165" s="123"/>
      <c r="C165" s="122"/>
      <c r="D165" s="125"/>
      <c r="E165" s="173"/>
      <c r="F165" s="173"/>
      <c r="G165" s="127"/>
      <c r="H165" s="30" t="s">
        <v>187</v>
      </c>
      <c r="I165" s="130" t="n">
        <v>668</v>
      </c>
      <c r="J165" s="117" t="n">
        <v>4</v>
      </c>
      <c r="K165" s="117" t="n">
        <v>9</v>
      </c>
      <c r="L165" s="118" t="s">
        <v>34</v>
      </c>
      <c r="M165" s="119" t="s">
        <v>93</v>
      </c>
      <c r="N165" s="119" t="s">
        <v>15</v>
      </c>
      <c r="O165" s="119" t="s">
        <v>188</v>
      </c>
      <c r="P165" s="120"/>
      <c r="Q165" s="121" t="n">
        <f aca="false">Q166</f>
        <v>100</v>
      </c>
      <c r="R165" s="121" t="n">
        <f aca="false">R166</f>
        <v>24.5</v>
      </c>
      <c r="T165" s="92"/>
    </row>
    <row r="166" customFormat="false" ht="18.75" hidden="false" customHeight="false" outlineLevel="0" collapsed="false">
      <c r="A166" s="128"/>
      <c r="B166" s="123"/>
      <c r="C166" s="122"/>
      <c r="D166" s="125"/>
      <c r="E166" s="173"/>
      <c r="F166" s="173"/>
      <c r="G166" s="127"/>
      <c r="H166" s="30" t="s">
        <v>99</v>
      </c>
      <c r="I166" s="130" t="n">
        <v>668</v>
      </c>
      <c r="J166" s="117" t="n">
        <v>4</v>
      </c>
      <c r="K166" s="117" t="n">
        <v>9</v>
      </c>
      <c r="L166" s="118" t="s">
        <v>34</v>
      </c>
      <c r="M166" s="119" t="s">
        <v>93</v>
      </c>
      <c r="N166" s="119" t="s">
        <v>15</v>
      </c>
      <c r="O166" s="119" t="s">
        <v>188</v>
      </c>
      <c r="P166" s="120" t="n">
        <v>240</v>
      </c>
      <c r="Q166" s="121" t="n">
        <v>100</v>
      </c>
      <c r="R166" s="121" t="n">
        <v>24.5</v>
      </c>
      <c r="T166" s="92"/>
    </row>
    <row r="167" customFormat="false" ht="18.75" hidden="false" customHeight="false" outlineLevel="0" collapsed="false">
      <c r="A167" s="128"/>
      <c r="B167" s="123"/>
      <c r="C167" s="122"/>
      <c r="D167" s="125"/>
      <c r="E167" s="173"/>
      <c r="F167" s="173"/>
      <c r="G167" s="127"/>
      <c r="H167" s="30" t="s">
        <v>189</v>
      </c>
      <c r="I167" s="130" t="n">
        <v>668</v>
      </c>
      <c r="J167" s="117" t="n">
        <v>4</v>
      </c>
      <c r="K167" s="117" t="n">
        <v>9</v>
      </c>
      <c r="L167" s="118" t="s">
        <v>34</v>
      </c>
      <c r="M167" s="119" t="s">
        <v>93</v>
      </c>
      <c r="N167" s="119" t="s">
        <v>17</v>
      </c>
      <c r="O167" s="119" t="s">
        <v>95</v>
      </c>
      <c r="P167" s="120"/>
      <c r="Q167" s="121" t="n">
        <f aca="false">Q168+Q170</f>
        <v>11927.7</v>
      </c>
      <c r="R167" s="121" t="n">
        <f aca="false">R168+R170</f>
        <v>10679</v>
      </c>
      <c r="T167" s="92"/>
    </row>
    <row r="168" customFormat="false" ht="18.75" hidden="false" customHeight="false" outlineLevel="0" collapsed="false">
      <c r="A168" s="128"/>
      <c r="B168" s="123"/>
      <c r="C168" s="122"/>
      <c r="D168" s="125"/>
      <c r="E168" s="173"/>
      <c r="F168" s="173"/>
      <c r="G168" s="127"/>
      <c r="H168" s="30" t="s">
        <v>187</v>
      </c>
      <c r="I168" s="130" t="n">
        <v>668</v>
      </c>
      <c r="J168" s="117" t="n">
        <v>4</v>
      </c>
      <c r="K168" s="117" t="n">
        <v>9</v>
      </c>
      <c r="L168" s="118" t="s">
        <v>34</v>
      </c>
      <c r="M168" s="119" t="s">
        <v>93</v>
      </c>
      <c r="N168" s="119" t="s">
        <v>17</v>
      </c>
      <c r="O168" s="119" t="s">
        <v>188</v>
      </c>
      <c r="P168" s="120"/>
      <c r="Q168" s="121" t="n">
        <f aca="false">Q169</f>
        <v>9161.6</v>
      </c>
      <c r="R168" s="121" t="n">
        <f aca="false">R169</f>
        <v>9161.4</v>
      </c>
      <c r="T168" s="92"/>
    </row>
    <row r="169" customFormat="false" ht="18.75" hidden="false" customHeight="false" outlineLevel="0" collapsed="false">
      <c r="A169" s="128"/>
      <c r="B169" s="123"/>
      <c r="C169" s="124"/>
      <c r="D169" s="125"/>
      <c r="E169" s="162" t="n">
        <v>4210200</v>
      </c>
      <c r="F169" s="162"/>
      <c r="G169" s="127" t="n">
        <v>521</v>
      </c>
      <c r="H169" s="30" t="s">
        <v>99</v>
      </c>
      <c r="I169" s="130" t="n">
        <v>668</v>
      </c>
      <c r="J169" s="117" t="n">
        <v>4</v>
      </c>
      <c r="K169" s="117" t="n">
        <v>9</v>
      </c>
      <c r="L169" s="118" t="s">
        <v>34</v>
      </c>
      <c r="M169" s="119" t="s">
        <v>93</v>
      </c>
      <c r="N169" s="119" t="s">
        <v>17</v>
      </c>
      <c r="O169" s="119" t="s">
        <v>188</v>
      </c>
      <c r="P169" s="120" t="n">
        <v>240</v>
      </c>
      <c r="Q169" s="121" t="n">
        <f aca="false">9924.3-96.7-36+100-57.8-672.2</f>
        <v>9161.6</v>
      </c>
      <c r="R169" s="121" t="n">
        <v>9161.4</v>
      </c>
      <c r="T169" s="92"/>
    </row>
    <row r="170" customFormat="false" ht="31.5" hidden="false" customHeight="false" outlineLevel="0" collapsed="false">
      <c r="A170" s="128"/>
      <c r="B170" s="123"/>
      <c r="C170" s="122"/>
      <c r="D170" s="125"/>
      <c r="E170" s="173"/>
      <c r="F170" s="173"/>
      <c r="G170" s="127"/>
      <c r="H170" s="30" t="s">
        <v>184</v>
      </c>
      <c r="I170" s="130" t="n">
        <v>668</v>
      </c>
      <c r="J170" s="117" t="n">
        <v>4</v>
      </c>
      <c r="K170" s="117" t="n">
        <v>9</v>
      </c>
      <c r="L170" s="118" t="s">
        <v>34</v>
      </c>
      <c r="M170" s="119" t="s">
        <v>93</v>
      </c>
      <c r="N170" s="119" t="s">
        <v>17</v>
      </c>
      <c r="O170" s="119" t="s">
        <v>185</v>
      </c>
      <c r="P170" s="120"/>
      <c r="Q170" s="121" t="n">
        <f aca="false">Q171</f>
        <v>2766.1</v>
      </c>
      <c r="R170" s="121" t="n">
        <f aca="false">R171</f>
        <v>1517.6</v>
      </c>
      <c r="T170" s="92"/>
    </row>
    <row r="171" customFormat="false" ht="18.75" hidden="false" customHeight="false" outlineLevel="0" collapsed="false">
      <c r="A171" s="128"/>
      <c r="B171" s="123"/>
      <c r="C171" s="122"/>
      <c r="D171" s="125"/>
      <c r="E171" s="173"/>
      <c r="F171" s="173"/>
      <c r="G171" s="127"/>
      <c r="H171" s="30" t="s">
        <v>99</v>
      </c>
      <c r="I171" s="130" t="n">
        <v>668</v>
      </c>
      <c r="J171" s="117" t="n">
        <v>4</v>
      </c>
      <c r="K171" s="117" t="n">
        <v>9</v>
      </c>
      <c r="L171" s="118" t="s">
        <v>34</v>
      </c>
      <c r="M171" s="119" t="s">
        <v>93</v>
      </c>
      <c r="N171" s="119" t="s">
        <v>17</v>
      </c>
      <c r="O171" s="119" t="s">
        <v>185</v>
      </c>
      <c r="P171" s="120" t="n">
        <v>240</v>
      </c>
      <c r="Q171" s="121" t="n">
        <f aca="false">2829.7-63.6</f>
        <v>2766.1</v>
      </c>
      <c r="R171" s="121" t="n">
        <v>1517.6</v>
      </c>
      <c r="T171" s="92"/>
    </row>
    <row r="172" customFormat="false" ht="47.25" hidden="false" customHeight="false" outlineLevel="0" collapsed="false">
      <c r="A172" s="128"/>
      <c r="B172" s="123"/>
      <c r="C172" s="122"/>
      <c r="D172" s="125"/>
      <c r="E172" s="173"/>
      <c r="F172" s="173"/>
      <c r="G172" s="127"/>
      <c r="H172" s="30" t="s">
        <v>190</v>
      </c>
      <c r="I172" s="130" t="n">
        <v>668</v>
      </c>
      <c r="J172" s="117" t="n">
        <v>4</v>
      </c>
      <c r="K172" s="117" t="n">
        <v>9</v>
      </c>
      <c r="L172" s="118" t="s">
        <v>34</v>
      </c>
      <c r="M172" s="119" t="s">
        <v>93</v>
      </c>
      <c r="N172" s="119" t="s">
        <v>21</v>
      </c>
      <c r="O172" s="119" t="s">
        <v>95</v>
      </c>
      <c r="P172" s="120"/>
      <c r="Q172" s="121" t="n">
        <f aca="false">Q173</f>
        <v>10</v>
      </c>
      <c r="R172" s="121" t="n">
        <f aca="false">R173</f>
        <v>0</v>
      </c>
      <c r="T172" s="92"/>
    </row>
    <row r="173" customFormat="false" ht="18.75" hidden="false" customHeight="false" outlineLevel="0" collapsed="false">
      <c r="A173" s="128"/>
      <c r="B173" s="123"/>
      <c r="C173" s="122"/>
      <c r="D173" s="125"/>
      <c r="E173" s="173"/>
      <c r="F173" s="173"/>
      <c r="G173" s="127"/>
      <c r="H173" s="30" t="s">
        <v>187</v>
      </c>
      <c r="I173" s="130" t="n">
        <v>668</v>
      </c>
      <c r="J173" s="117" t="n">
        <v>4</v>
      </c>
      <c r="K173" s="117" t="n">
        <v>9</v>
      </c>
      <c r="L173" s="118" t="s">
        <v>34</v>
      </c>
      <c r="M173" s="119" t="s">
        <v>93</v>
      </c>
      <c r="N173" s="119" t="s">
        <v>21</v>
      </c>
      <c r="O173" s="119" t="s">
        <v>188</v>
      </c>
      <c r="P173" s="120"/>
      <c r="Q173" s="121" t="n">
        <f aca="false">Q174</f>
        <v>10</v>
      </c>
      <c r="R173" s="121" t="n">
        <f aca="false">R174</f>
        <v>0</v>
      </c>
      <c r="T173" s="92"/>
    </row>
    <row r="174" customFormat="false" ht="18.75" hidden="false" customHeight="false" outlineLevel="0" collapsed="false">
      <c r="A174" s="128"/>
      <c r="B174" s="123"/>
      <c r="C174" s="122"/>
      <c r="D174" s="125"/>
      <c r="E174" s="173"/>
      <c r="F174" s="173"/>
      <c r="G174" s="127"/>
      <c r="H174" s="30" t="s">
        <v>99</v>
      </c>
      <c r="I174" s="130" t="n">
        <v>668</v>
      </c>
      <c r="J174" s="117" t="n">
        <v>4</v>
      </c>
      <c r="K174" s="117" t="n">
        <v>9</v>
      </c>
      <c r="L174" s="118" t="s">
        <v>34</v>
      </c>
      <c r="M174" s="119" t="s">
        <v>93</v>
      </c>
      <c r="N174" s="119" t="s">
        <v>21</v>
      </c>
      <c r="O174" s="119" t="s">
        <v>188</v>
      </c>
      <c r="P174" s="120" t="n">
        <v>240</v>
      </c>
      <c r="Q174" s="121" t="n">
        <v>10</v>
      </c>
      <c r="R174" s="121" t="n">
        <v>0</v>
      </c>
      <c r="T174" s="92"/>
    </row>
    <row r="175" customFormat="false" ht="18.75" hidden="false" customHeight="false" outlineLevel="0" collapsed="false">
      <c r="A175" s="128"/>
      <c r="B175" s="123"/>
      <c r="C175" s="122"/>
      <c r="D175" s="125"/>
      <c r="E175" s="173"/>
      <c r="F175" s="173"/>
      <c r="G175" s="127"/>
      <c r="H175" s="30" t="s">
        <v>191</v>
      </c>
      <c r="I175" s="130" t="n">
        <v>668</v>
      </c>
      <c r="J175" s="117" t="n">
        <v>4</v>
      </c>
      <c r="K175" s="117" t="n">
        <v>9</v>
      </c>
      <c r="L175" s="118" t="s">
        <v>34</v>
      </c>
      <c r="M175" s="119" t="s">
        <v>93</v>
      </c>
      <c r="N175" s="119" t="s">
        <v>23</v>
      </c>
      <c r="O175" s="119" t="s">
        <v>95</v>
      </c>
      <c r="P175" s="120"/>
      <c r="Q175" s="121" t="n">
        <f aca="false">Q176</f>
        <v>200</v>
      </c>
      <c r="R175" s="121" t="n">
        <f aca="false">R176</f>
        <v>6</v>
      </c>
      <c r="T175" s="92"/>
    </row>
    <row r="176" s="104" customFormat="true" ht="18.75" hidden="false" customHeight="false" outlineLevel="0" collapsed="false">
      <c r="A176" s="105"/>
      <c r="B176" s="106"/>
      <c r="C176" s="105"/>
      <c r="D176" s="108"/>
      <c r="E176" s="174"/>
      <c r="F176" s="174"/>
      <c r="G176" s="95"/>
      <c r="H176" s="30" t="s">
        <v>187</v>
      </c>
      <c r="I176" s="130" t="n">
        <v>668</v>
      </c>
      <c r="J176" s="117" t="n">
        <v>4</v>
      </c>
      <c r="K176" s="117" t="n">
        <v>9</v>
      </c>
      <c r="L176" s="118" t="s">
        <v>34</v>
      </c>
      <c r="M176" s="119" t="s">
        <v>93</v>
      </c>
      <c r="N176" s="119" t="s">
        <v>23</v>
      </c>
      <c r="O176" s="119" t="s">
        <v>188</v>
      </c>
      <c r="P176" s="120"/>
      <c r="Q176" s="121" t="n">
        <f aca="false">Q177</f>
        <v>200</v>
      </c>
      <c r="R176" s="121" t="n">
        <f aca="false">R177</f>
        <v>6</v>
      </c>
      <c r="S176" s="103"/>
      <c r="T176" s="92"/>
    </row>
    <row r="177" s="104" customFormat="true" ht="18.75" hidden="false" customHeight="false" outlineLevel="0" collapsed="false">
      <c r="A177" s="105"/>
      <c r="B177" s="106"/>
      <c r="C177" s="105"/>
      <c r="D177" s="108"/>
      <c r="E177" s="174"/>
      <c r="F177" s="174"/>
      <c r="G177" s="95"/>
      <c r="H177" s="30" t="s">
        <v>99</v>
      </c>
      <c r="I177" s="130" t="n">
        <v>668</v>
      </c>
      <c r="J177" s="117" t="n">
        <v>4</v>
      </c>
      <c r="K177" s="117" t="n">
        <v>9</v>
      </c>
      <c r="L177" s="118" t="s">
        <v>34</v>
      </c>
      <c r="M177" s="119" t="s">
        <v>93</v>
      </c>
      <c r="N177" s="119" t="s">
        <v>23</v>
      </c>
      <c r="O177" s="119" t="s">
        <v>188</v>
      </c>
      <c r="P177" s="120" t="n">
        <v>240</v>
      </c>
      <c r="Q177" s="121" t="n">
        <f aca="false">300-100</f>
        <v>200</v>
      </c>
      <c r="R177" s="121" t="n">
        <v>6</v>
      </c>
      <c r="S177" s="103"/>
      <c r="T177" s="92"/>
    </row>
    <row r="178" customFormat="false" ht="18.75" hidden="false" customHeight="false" outlineLevel="0" collapsed="false">
      <c r="A178" s="122"/>
      <c r="B178" s="123"/>
      <c r="C178" s="122"/>
      <c r="D178" s="125"/>
      <c r="E178" s="173"/>
      <c r="F178" s="173"/>
      <c r="G178" s="127"/>
      <c r="H178" s="30" t="s">
        <v>192</v>
      </c>
      <c r="I178" s="130" t="n">
        <v>668</v>
      </c>
      <c r="J178" s="117" t="n">
        <v>4</v>
      </c>
      <c r="K178" s="117" t="n">
        <v>9</v>
      </c>
      <c r="L178" s="118" t="s">
        <v>34</v>
      </c>
      <c r="M178" s="119" t="s">
        <v>93</v>
      </c>
      <c r="N178" s="119" t="s">
        <v>51</v>
      </c>
      <c r="O178" s="119" t="s">
        <v>95</v>
      </c>
      <c r="P178" s="120"/>
      <c r="Q178" s="121" t="n">
        <f aca="false">Q179</f>
        <v>17450</v>
      </c>
      <c r="R178" s="121" t="n">
        <f aca="false">R179</f>
        <v>17353.3</v>
      </c>
      <c r="T178" s="92"/>
    </row>
    <row r="179" customFormat="false" ht="18.75" hidden="false" customHeight="false" outlineLevel="0" collapsed="false">
      <c r="A179" s="122"/>
      <c r="B179" s="123"/>
      <c r="C179" s="122"/>
      <c r="D179" s="125"/>
      <c r="E179" s="173"/>
      <c r="F179" s="173"/>
      <c r="G179" s="127"/>
      <c r="H179" s="30" t="s">
        <v>193</v>
      </c>
      <c r="I179" s="130" t="n">
        <v>668</v>
      </c>
      <c r="J179" s="117" t="n">
        <v>4</v>
      </c>
      <c r="K179" s="117" t="n">
        <v>9</v>
      </c>
      <c r="L179" s="118" t="s">
        <v>34</v>
      </c>
      <c r="M179" s="119" t="s">
        <v>93</v>
      </c>
      <c r="N179" s="119" t="s">
        <v>51</v>
      </c>
      <c r="O179" s="119" t="s">
        <v>194</v>
      </c>
      <c r="P179" s="120"/>
      <c r="Q179" s="121" t="n">
        <f aca="false">Q180</f>
        <v>17450</v>
      </c>
      <c r="R179" s="121" t="n">
        <f aca="false">R180</f>
        <v>17353.3</v>
      </c>
      <c r="T179" s="92"/>
    </row>
    <row r="180" customFormat="false" ht="18.75" hidden="false" customHeight="false" outlineLevel="0" collapsed="false">
      <c r="A180" s="128"/>
      <c r="B180" s="123"/>
      <c r="C180" s="122"/>
      <c r="D180" s="125"/>
      <c r="E180" s="173"/>
      <c r="F180" s="173"/>
      <c r="G180" s="127"/>
      <c r="H180" s="30" t="s">
        <v>99</v>
      </c>
      <c r="I180" s="130" t="n">
        <v>668</v>
      </c>
      <c r="J180" s="117" t="n">
        <v>4</v>
      </c>
      <c r="K180" s="117" t="n">
        <v>9</v>
      </c>
      <c r="L180" s="118" t="s">
        <v>34</v>
      </c>
      <c r="M180" s="119" t="s">
        <v>93</v>
      </c>
      <c r="N180" s="119" t="s">
        <v>51</v>
      </c>
      <c r="O180" s="119" t="s">
        <v>194</v>
      </c>
      <c r="P180" s="120" t="n">
        <v>240</v>
      </c>
      <c r="Q180" s="121" t="n">
        <f aca="false">18000+96.7-646.7</f>
        <v>17450</v>
      </c>
      <c r="R180" s="121" t="n">
        <v>17353.3</v>
      </c>
      <c r="T180" s="92"/>
    </row>
    <row r="181" customFormat="false" ht="19.5" hidden="false" customHeight="false" outlineLevel="0" collapsed="false">
      <c r="A181" s="128"/>
      <c r="B181" s="123"/>
      <c r="C181" s="122"/>
      <c r="D181" s="125"/>
      <c r="E181" s="173"/>
      <c r="F181" s="173"/>
      <c r="G181" s="127"/>
      <c r="H181" s="138" t="s">
        <v>39</v>
      </c>
      <c r="I181" s="150" t="n">
        <v>668</v>
      </c>
      <c r="J181" s="112" t="n">
        <v>4</v>
      </c>
      <c r="K181" s="112" t="n">
        <v>12</v>
      </c>
      <c r="L181" s="113"/>
      <c r="M181" s="114"/>
      <c r="N181" s="114"/>
      <c r="O181" s="114"/>
      <c r="P181" s="115"/>
      <c r="Q181" s="102" t="n">
        <f aca="false">Q182+Q201+Q211</f>
        <v>12443.6</v>
      </c>
      <c r="R181" s="102" t="n">
        <f aca="false">R182+R201+R211</f>
        <v>12443.6</v>
      </c>
      <c r="T181" s="92"/>
    </row>
    <row r="182" customFormat="false" ht="31.5" hidden="false" customHeight="false" outlineLevel="0" collapsed="false">
      <c r="A182" s="128"/>
      <c r="B182" s="123"/>
      <c r="C182" s="122"/>
      <c r="D182" s="125"/>
      <c r="E182" s="173"/>
      <c r="F182" s="173"/>
      <c r="G182" s="127"/>
      <c r="H182" s="30" t="s">
        <v>195</v>
      </c>
      <c r="I182" s="130" t="n">
        <v>668</v>
      </c>
      <c r="J182" s="117" t="n">
        <v>4</v>
      </c>
      <c r="K182" s="117" t="n">
        <v>12</v>
      </c>
      <c r="L182" s="118" t="s">
        <v>21</v>
      </c>
      <c r="M182" s="119" t="s">
        <v>93</v>
      </c>
      <c r="N182" s="119" t="s">
        <v>94</v>
      </c>
      <c r="O182" s="119" t="s">
        <v>95</v>
      </c>
      <c r="P182" s="120"/>
      <c r="Q182" s="121" t="n">
        <f aca="false">Q183+Q188+Q191+Q198</f>
        <v>8987.4</v>
      </c>
      <c r="R182" s="121" t="n">
        <f aca="false">R183+R188+R191+R198</f>
        <v>8987.4</v>
      </c>
      <c r="T182" s="92"/>
    </row>
    <row r="183" customFormat="false" ht="31.5" hidden="false" customHeight="false" outlineLevel="0" collapsed="false">
      <c r="A183" s="128"/>
      <c r="B183" s="123"/>
      <c r="C183" s="122"/>
      <c r="D183" s="125"/>
      <c r="E183" s="173"/>
      <c r="F183" s="173"/>
      <c r="G183" s="127"/>
      <c r="H183" s="30" t="s">
        <v>196</v>
      </c>
      <c r="I183" s="130" t="n">
        <v>668</v>
      </c>
      <c r="J183" s="117" t="n">
        <v>4</v>
      </c>
      <c r="K183" s="117" t="n">
        <v>12</v>
      </c>
      <c r="L183" s="118" t="s">
        <v>21</v>
      </c>
      <c r="M183" s="119" t="s">
        <v>93</v>
      </c>
      <c r="N183" s="119" t="s">
        <v>13</v>
      </c>
      <c r="O183" s="119" t="s">
        <v>95</v>
      </c>
      <c r="P183" s="120"/>
      <c r="Q183" s="121" t="n">
        <f aca="false">Q184+Q186</f>
        <v>1220.6</v>
      </c>
      <c r="R183" s="121" t="n">
        <f aca="false">R184+R186</f>
        <v>1220.6</v>
      </c>
      <c r="T183" s="92"/>
    </row>
    <row r="184" customFormat="false" ht="18.75" hidden="false" customHeight="false" outlineLevel="0" collapsed="false">
      <c r="A184" s="128"/>
      <c r="B184" s="123"/>
      <c r="C184" s="122"/>
      <c r="D184" s="125"/>
      <c r="E184" s="173"/>
      <c r="F184" s="173"/>
      <c r="G184" s="127"/>
      <c r="H184" s="30" t="s">
        <v>197</v>
      </c>
      <c r="I184" s="130" t="n">
        <v>668</v>
      </c>
      <c r="J184" s="117" t="n">
        <v>4</v>
      </c>
      <c r="K184" s="117" t="n">
        <v>12</v>
      </c>
      <c r="L184" s="118" t="s">
        <v>21</v>
      </c>
      <c r="M184" s="119" t="s">
        <v>93</v>
      </c>
      <c r="N184" s="119" t="s">
        <v>13</v>
      </c>
      <c r="O184" s="119" t="s">
        <v>198</v>
      </c>
      <c r="P184" s="120"/>
      <c r="Q184" s="121" t="n">
        <f aca="false">Q185</f>
        <v>168</v>
      </c>
      <c r="R184" s="121" t="n">
        <f aca="false">R185</f>
        <v>168</v>
      </c>
      <c r="T184" s="92"/>
    </row>
    <row r="185" customFormat="false" ht="18.75" hidden="false" customHeight="false" outlineLevel="0" collapsed="false">
      <c r="A185" s="128"/>
      <c r="B185" s="123"/>
      <c r="C185" s="122"/>
      <c r="D185" s="125"/>
      <c r="E185" s="173"/>
      <c r="F185" s="173"/>
      <c r="G185" s="127"/>
      <c r="H185" s="30" t="s">
        <v>136</v>
      </c>
      <c r="I185" s="130" t="n">
        <v>668</v>
      </c>
      <c r="J185" s="117" t="n">
        <v>4</v>
      </c>
      <c r="K185" s="117" t="n">
        <v>12</v>
      </c>
      <c r="L185" s="118" t="s">
        <v>21</v>
      </c>
      <c r="M185" s="119" t="s">
        <v>93</v>
      </c>
      <c r="N185" s="119" t="s">
        <v>13</v>
      </c>
      <c r="O185" s="119" t="s">
        <v>198</v>
      </c>
      <c r="P185" s="120" t="n">
        <v>610</v>
      </c>
      <c r="Q185" s="121" t="n">
        <f aca="false">200+120+77-85.9-40-103.1</f>
        <v>168</v>
      </c>
      <c r="R185" s="121" t="n">
        <v>168</v>
      </c>
      <c r="T185" s="92"/>
    </row>
    <row r="186" customFormat="false" ht="31.5" hidden="false" customHeight="false" outlineLevel="0" collapsed="false">
      <c r="A186" s="128"/>
      <c r="B186" s="123"/>
      <c r="C186" s="122"/>
      <c r="D186" s="125"/>
      <c r="E186" s="173"/>
      <c r="F186" s="173"/>
      <c r="G186" s="127"/>
      <c r="H186" s="30" t="s">
        <v>199</v>
      </c>
      <c r="I186" s="130" t="n">
        <v>668</v>
      </c>
      <c r="J186" s="117" t="n">
        <v>4</v>
      </c>
      <c r="K186" s="117" t="n">
        <v>12</v>
      </c>
      <c r="L186" s="118" t="s">
        <v>21</v>
      </c>
      <c r="M186" s="119" t="s">
        <v>93</v>
      </c>
      <c r="N186" s="119" t="s">
        <v>13</v>
      </c>
      <c r="O186" s="119" t="s">
        <v>200</v>
      </c>
      <c r="P186" s="120"/>
      <c r="Q186" s="121" t="n">
        <f aca="false">Q187</f>
        <v>1052.6</v>
      </c>
      <c r="R186" s="121" t="n">
        <f aca="false">R187</f>
        <v>1052.6</v>
      </c>
      <c r="T186" s="92"/>
    </row>
    <row r="187" customFormat="false" ht="18.75" hidden="false" customHeight="false" outlineLevel="0" collapsed="false">
      <c r="A187" s="128"/>
      <c r="B187" s="123"/>
      <c r="C187" s="122"/>
      <c r="D187" s="125"/>
      <c r="E187" s="173"/>
      <c r="F187" s="173"/>
      <c r="G187" s="127"/>
      <c r="H187" s="30" t="s">
        <v>136</v>
      </c>
      <c r="I187" s="130" t="n">
        <v>668</v>
      </c>
      <c r="J187" s="117" t="n">
        <v>4</v>
      </c>
      <c r="K187" s="117" t="n">
        <v>12</v>
      </c>
      <c r="L187" s="118" t="s">
        <v>21</v>
      </c>
      <c r="M187" s="119" t="s">
        <v>93</v>
      </c>
      <c r="N187" s="119" t="s">
        <v>13</v>
      </c>
      <c r="O187" s="119" t="s">
        <v>200</v>
      </c>
      <c r="P187" s="120" t="n">
        <v>610</v>
      </c>
      <c r="Q187" s="121" t="n">
        <f aca="false">1000+52.6</f>
        <v>1052.6</v>
      </c>
      <c r="R187" s="121" t="n">
        <v>1052.6</v>
      </c>
      <c r="T187" s="92"/>
    </row>
    <row r="188" customFormat="false" ht="18.75" hidden="false" customHeight="false" outlineLevel="0" collapsed="false">
      <c r="A188" s="128"/>
      <c r="B188" s="123"/>
      <c r="C188" s="122"/>
      <c r="D188" s="125"/>
      <c r="E188" s="173"/>
      <c r="F188" s="173"/>
      <c r="G188" s="127"/>
      <c r="H188" s="30" t="s">
        <v>201</v>
      </c>
      <c r="I188" s="130" t="n">
        <v>668</v>
      </c>
      <c r="J188" s="117" t="n">
        <v>4</v>
      </c>
      <c r="K188" s="117" t="n">
        <v>12</v>
      </c>
      <c r="L188" s="118" t="s">
        <v>21</v>
      </c>
      <c r="M188" s="119" t="s">
        <v>93</v>
      </c>
      <c r="N188" s="119" t="s">
        <v>15</v>
      </c>
      <c r="O188" s="119" t="s">
        <v>95</v>
      </c>
      <c r="P188" s="120"/>
      <c r="Q188" s="121" t="n">
        <f aca="false">Q189</f>
        <v>79</v>
      </c>
      <c r="R188" s="121" t="n">
        <f aca="false">R189</f>
        <v>79</v>
      </c>
      <c r="T188" s="92"/>
    </row>
    <row r="189" customFormat="false" ht="18.75" hidden="false" customHeight="false" outlineLevel="0" collapsed="false">
      <c r="A189" s="128"/>
      <c r="B189" s="123"/>
      <c r="C189" s="122"/>
      <c r="D189" s="125"/>
      <c r="E189" s="173"/>
      <c r="F189" s="173"/>
      <c r="G189" s="127"/>
      <c r="H189" s="30" t="s">
        <v>197</v>
      </c>
      <c r="I189" s="130" t="n">
        <v>668</v>
      </c>
      <c r="J189" s="117" t="n">
        <v>4</v>
      </c>
      <c r="K189" s="117" t="n">
        <v>12</v>
      </c>
      <c r="L189" s="118" t="s">
        <v>21</v>
      </c>
      <c r="M189" s="119" t="s">
        <v>93</v>
      </c>
      <c r="N189" s="119" t="s">
        <v>15</v>
      </c>
      <c r="O189" s="119" t="s">
        <v>198</v>
      </c>
      <c r="P189" s="120"/>
      <c r="Q189" s="121" t="n">
        <f aca="false">Q190</f>
        <v>79</v>
      </c>
      <c r="R189" s="121" t="n">
        <f aca="false">R190</f>
        <v>79</v>
      </c>
      <c r="T189" s="92"/>
    </row>
    <row r="190" customFormat="false" ht="18.75" hidden="false" customHeight="false" outlineLevel="0" collapsed="false">
      <c r="A190" s="128"/>
      <c r="B190" s="123"/>
      <c r="C190" s="122"/>
      <c r="D190" s="125"/>
      <c r="E190" s="173"/>
      <c r="F190" s="173"/>
      <c r="G190" s="127"/>
      <c r="H190" s="30" t="s">
        <v>136</v>
      </c>
      <c r="I190" s="130" t="n">
        <v>668</v>
      </c>
      <c r="J190" s="117" t="n">
        <v>4</v>
      </c>
      <c r="K190" s="117" t="n">
        <v>12</v>
      </c>
      <c r="L190" s="118" t="s">
        <v>21</v>
      </c>
      <c r="M190" s="119" t="s">
        <v>93</v>
      </c>
      <c r="N190" s="119" t="s">
        <v>15</v>
      </c>
      <c r="O190" s="119" t="s">
        <v>198</v>
      </c>
      <c r="P190" s="120" t="n">
        <v>610</v>
      </c>
      <c r="Q190" s="121" t="n">
        <f aca="false">89.5-10.5</f>
        <v>79</v>
      </c>
      <c r="R190" s="121" t="n">
        <v>79</v>
      </c>
      <c r="T190" s="92"/>
    </row>
    <row r="191" customFormat="false" ht="18.75" hidden="false" customHeight="false" outlineLevel="0" collapsed="false">
      <c r="A191" s="128"/>
      <c r="B191" s="123"/>
      <c r="C191" s="122"/>
      <c r="D191" s="125"/>
      <c r="E191" s="173"/>
      <c r="F191" s="173"/>
      <c r="G191" s="127"/>
      <c r="H191" s="30" t="s">
        <v>202</v>
      </c>
      <c r="I191" s="130" t="n">
        <v>668</v>
      </c>
      <c r="J191" s="117" t="n">
        <v>4</v>
      </c>
      <c r="K191" s="117" t="n">
        <v>12</v>
      </c>
      <c r="L191" s="118" t="s">
        <v>21</v>
      </c>
      <c r="M191" s="119" t="s">
        <v>93</v>
      </c>
      <c r="N191" s="119" t="s">
        <v>21</v>
      </c>
      <c r="O191" s="119" t="s">
        <v>95</v>
      </c>
      <c r="P191" s="120"/>
      <c r="Q191" s="121" t="n">
        <f aca="false">Q192+Q194+Q196</f>
        <v>7597.4</v>
      </c>
      <c r="R191" s="121" t="n">
        <f aca="false">R192+R194+R196</f>
        <v>7597.4</v>
      </c>
      <c r="T191" s="92"/>
    </row>
    <row r="192" customFormat="false" ht="18.75" hidden="false" customHeight="false" outlineLevel="0" collapsed="false">
      <c r="A192" s="128"/>
      <c r="B192" s="123"/>
      <c r="C192" s="122"/>
      <c r="D192" s="125"/>
      <c r="E192" s="173"/>
      <c r="F192" s="173"/>
      <c r="G192" s="127"/>
      <c r="H192" s="30" t="s">
        <v>197</v>
      </c>
      <c r="I192" s="130" t="n">
        <v>668</v>
      </c>
      <c r="J192" s="117" t="n">
        <v>4</v>
      </c>
      <c r="K192" s="117" t="n">
        <v>12</v>
      </c>
      <c r="L192" s="118" t="s">
        <v>21</v>
      </c>
      <c r="M192" s="119" t="s">
        <v>93</v>
      </c>
      <c r="N192" s="119" t="s">
        <v>21</v>
      </c>
      <c r="O192" s="119" t="s">
        <v>198</v>
      </c>
      <c r="P192" s="120"/>
      <c r="Q192" s="121" t="n">
        <f aca="false">Q193</f>
        <v>4415.7</v>
      </c>
      <c r="R192" s="121" t="n">
        <f aca="false">R193</f>
        <v>4415.7</v>
      </c>
      <c r="T192" s="92"/>
    </row>
    <row r="193" customFormat="false" ht="18.75" hidden="false" customHeight="false" outlineLevel="0" collapsed="false">
      <c r="A193" s="128"/>
      <c r="B193" s="123"/>
      <c r="C193" s="122"/>
      <c r="D193" s="125"/>
      <c r="E193" s="173"/>
      <c r="F193" s="173"/>
      <c r="G193" s="127"/>
      <c r="H193" s="30" t="s">
        <v>136</v>
      </c>
      <c r="I193" s="130" t="n">
        <v>668</v>
      </c>
      <c r="J193" s="117" t="n">
        <v>4</v>
      </c>
      <c r="K193" s="117" t="n">
        <v>12</v>
      </c>
      <c r="L193" s="118" t="s">
        <v>21</v>
      </c>
      <c r="M193" s="119" t="s">
        <v>93</v>
      </c>
      <c r="N193" s="119" t="s">
        <v>21</v>
      </c>
      <c r="O193" s="119" t="s">
        <v>198</v>
      </c>
      <c r="P193" s="120" t="n">
        <v>610</v>
      </c>
      <c r="Q193" s="121" t="n">
        <f aca="false">4945.7-120+120-180+40-390</f>
        <v>4415.7</v>
      </c>
      <c r="R193" s="121" t="n">
        <v>4415.7</v>
      </c>
      <c r="T193" s="92"/>
    </row>
    <row r="194" customFormat="false" ht="31.5" hidden="false" customHeight="false" outlineLevel="0" collapsed="false">
      <c r="A194" s="128"/>
      <c r="B194" s="123"/>
      <c r="C194" s="122"/>
      <c r="D194" s="125"/>
      <c r="E194" s="173"/>
      <c r="F194" s="173"/>
      <c r="G194" s="127"/>
      <c r="H194" s="30" t="s">
        <v>100</v>
      </c>
      <c r="I194" s="130" t="n">
        <v>668</v>
      </c>
      <c r="J194" s="117" t="n">
        <v>4</v>
      </c>
      <c r="K194" s="117" t="n">
        <v>12</v>
      </c>
      <c r="L194" s="118" t="s">
        <v>21</v>
      </c>
      <c r="M194" s="119" t="s">
        <v>93</v>
      </c>
      <c r="N194" s="119" t="s">
        <v>21</v>
      </c>
      <c r="O194" s="119" t="s">
        <v>101</v>
      </c>
      <c r="P194" s="120"/>
      <c r="Q194" s="121" t="n">
        <f aca="false">Q195</f>
        <v>2983.7</v>
      </c>
      <c r="R194" s="121" t="n">
        <f aca="false">R195</f>
        <v>2983.7</v>
      </c>
      <c r="T194" s="92"/>
    </row>
    <row r="195" customFormat="false" ht="18.75" hidden="false" customHeight="false" outlineLevel="0" collapsed="false">
      <c r="A195" s="128"/>
      <c r="B195" s="123"/>
      <c r="C195" s="122"/>
      <c r="D195" s="125"/>
      <c r="E195" s="173"/>
      <c r="F195" s="173"/>
      <c r="G195" s="127"/>
      <c r="H195" s="30" t="s">
        <v>136</v>
      </c>
      <c r="I195" s="130" t="n">
        <v>668</v>
      </c>
      <c r="J195" s="117" t="n">
        <v>4</v>
      </c>
      <c r="K195" s="117" t="n">
        <v>12</v>
      </c>
      <c r="L195" s="118" t="s">
        <v>21</v>
      </c>
      <c r="M195" s="119" t="s">
        <v>93</v>
      </c>
      <c r="N195" s="119" t="s">
        <v>21</v>
      </c>
      <c r="O195" s="119" t="s">
        <v>101</v>
      </c>
      <c r="P195" s="120" t="n">
        <v>610</v>
      </c>
      <c r="Q195" s="121" t="n">
        <v>2983.7</v>
      </c>
      <c r="R195" s="121" t="n">
        <v>2983.7</v>
      </c>
      <c r="T195" s="92"/>
    </row>
    <row r="196" customFormat="false" ht="18.75" hidden="false" customHeight="false" outlineLevel="0" collapsed="false">
      <c r="A196" s="128"/>
      <c r="B196" s="123"/>
      <c r="C196" s="122"/>
      <c r="D196" s="125"/>
      <c r="E196" s="173"/>
      <c r="F196" s="173"/>
      <c r="G196" s="127"/>
      <c r="H196" s="30" t="s">
        <v>203</v>
      </c>
      <c r="I196" s="116" t="n">
        <v>668</v>
      </c>
      <c r="J196" s="117" t="n">
        <v>4</v>
      </c>
      <c r="K196" s="117" t="n">
        <v>12</v>
      </c>
      <c r="L196" s="118" t="s">
        <v>21</v>
      </c>
      <c r="M196" s="119" t="s">
        <v>93</v>
      </c>
      <c r="N196" s="119" t="s">
        <v>21</v>
      </c>
      <c r="O196" s="119" t="s">
        <v>204</v>
      </c>
      <c r="P196" s="131"/>
      <c r="Q196" s="155" t="n">
        <f aca="false">Q197</f>
        <v>198</v>
      </c>
      <c r="R196" s="155" t="n">
        <f aca="false">R197</f>
        <v>198</v>
      </c>
      <c r="T196" s="92"/>
    </row>
    <row r="197" customFormat="false" ht="18.75" hidden="false" customHeight="false" outlineLevel="0" collapsed="false">
      <c r="A197" s="128"/>
      <c r="B197" s="123"/>
      <c r="C197" s="122"/>
      <c r="D197" s="125"/>
      <c r="E197" s="173"/>
      <c r="F197" s="173"/>
      <c r="G197" s="127"/>
      <c r="H197" s="30" t="s">
        <v>136</v>
      </c>
      <c r="I197" s="116" t="n">
        <v>668</v>
      </c>
      <c r="J197" s="117" t="n">
        <v>4</v>
      </c>
      <c r="K197" s="117" t="n">
        <v>12</v>
      </c>
      <c r="L197" s="118" t="s">
        <v>21</v>
      </c>
      <c r="M197" s="119" t="s">
        <v>93</v>
      </c>
      <c r="N197" s="119" t="s">
        <v>21</v>
      </c>
      <c r="O197" s="119" t="s">
        <v>204</v>
      </c>
      <c r="P197" s="131" t="n">
        <v>610</v>
      </c>
      <c r="Q197" s="155" t="n">
        <v>198</v>
      </c>
      <c r="R197" s="155" t="n">
        <v>198</v>
      </c>
      <c r="T197" s="92"/>
    </row>
    <row r="198" customFormat="false" ht="31.5" hidden="false" customHeight="false" outlineLevel="0" collapsed="false">
      <c r="A198" s="128"/>
      <c r="B198" s="123"/>
      <c r="C198" s="122"/>
      <c r="D198" s="125"/>
      <c r="E198" s="173"/>
      <c r="F198" s="173"/>
      <c r="G198" s="127"/>
      <c r="H198" s="30" t="s">
        <v>205</v>
      </c>
      <c r="I198" s="116" t="n">
        <v>668</v>
      </c>
      <c r="J198" s="117" t="n">
        <v>4</v>
      </c>
      <c r="K198" s="117" t="n">
        <v>12</v>
      </c>
      <c r="L198" s="118" t="s">
        <v>21</v>
      </c>
      <c r="M198" s="119" t="s">
        <v>93</v>
      </c>
      <c r="N198" s="119" t="s">
        <v>23</v>
      </c>
      <c r="O198" s="119" t="s">
        <v>95</v>
      </c>
      <c r="P198" s="131"/>
      <c r="Q198" s="155" t="n">
        <f aca="false">Q199</f>
        <v>90.4</v>
      </c>
      <c r="R198" s="155" t="n">
        <f aca="false">R199</f>
        <v>90.4</v>
      </c>
      <c r="T198" s="92"/>
    </row>
    <row r="199" customFormat="false" ht="18.75" hidden="false" customHeight="false" outlineLevel="0" collapsed="false">
      <c r="A199" s="128"/>
      <c r="B199" s="123"/>
      <c r="C199" s="122"/>
      <c r="D199" s="125"/>
      <c r="E199" s="173"/>
      <c r="F199" s="173"/>
      <c r="G199" s="127"/>
      <c r="H199" s="30" t="s">
        <v>197</v>
      </c>
      <c r="I199" s="116" t="n">
        <v>668</v>
      </c>
      <c r="J199" s="117" t="n">
        <v>4</v>
      </c>
      <c r="K199" s="117" t="n">
        <v>12</v>
      </c>
      <c r="L199" s="118" t="s">
        <v>21</v>
      </c>
      <c r="M199" s="119" t="s">
        <v>93</v>
      </c>
      <c r="N199" s="119" t="s">
        <v>23</v>
      </c>
      <c r="O199" s="119" t="s">
        <v>198</v>
      </c>
      <c r="P199" s="131"/>
      <c r="Q199" s="155" t="n">
        <f aca="false">Q200</f>
        <v>90.4</v>
      </c>
      <c r="R199" s="155" t="n">
        <f aca="false">R200</f>
        <v>90.4</v>
      </c>
      <c r="T199" s="92"/>
    </row>
    <row r="200" customFormat="false" ht="18.75" hidden="false" customHeight="false" outlineLevel="0" collapsed="false">
      <c r="A200" s="128"/>
      <c r="B200" s="123"/>
      <c r="C200" s="122"/>
      <c r="D200" s="125"/>
      <c r="E200" s="173"/>
      <c r="F200" s="173"/>
      <c r="G200" s="127"/>
      <c r="H200" s="30" t="s">
        <v>136</v>
      </c>
      <c r="I200" s="116" t="n">
        <v>668</v>
      </c>
      <c r="J200" s="117" t="n">
        <v>4</v>
      </c>
      <c r="K200" s="117" t="n">
        <v>12</v>
      </c>
      <c r="L200" s="118" t="s">
        <v>21</v>
      </c>
      <c r="M200" s="119" t="s">
        <v>93</v>
      </c>
      <c r="N200" s="119" t="s">
        <v>23</v>
      </c>
      <c r="O200" s="119" t="s">
        <v>198</v>
      </c>
      <c r="P200" s="131" t="n">
        <v>610</v>
      </c>
      <c r="Q200" s="155" t="n">
        <f aca="false">60+96.4-66</f>
        <v>90.4</v>
      </c>
      <c r="R200" s="155" t="n">
        <v>90.4</v>
      </c>
      <c r="T200" s="92"/>
    </row>
    <row r="201" s="104" customFormat="true" ht="31.5" hidden="false" customHeight="false" outlineLevel="0" collapsed="false">
      <c r="A201" s="105"/>
      <c r="B201" s="106"/>
      <c r="C201" s="105"/>
      <c r="D201" s="108"/>
      <c r="E201" s="174"/>
      <c r="F201" s="174"/>
      <c r="G201" s="95"/>
      <c r="H201" s="30" t="s">
        <v>206</v>
      </c>
      <c r="I201" s="116" t="n">
        <v>668</v>
      </c>
      <c r="J201" s="117" t="n">
        <v>4</v>
      </c>
      <c r="K201" s="117" t="n">
        <v>12</v>
      </c>
      <c r="L201" s="118" t="s">
        <v>40</v>
      </c>
      <c r="M201" s="119" t="s">
        <v>93</v>
      </c>
      <c r="N201" s="119" t="s">
        <v>94</v>
      </c>
      <c r="O201" s="119" t="s">
        <v>95</v>
      </c>
      <c r="P201" s="131"/>
      <c r="Q201" s="155" t="n">
        <f aca="false">Q202</f>
        <v>3356.2</v>
      </c>
      <c r="R201" s="155" t="n">
        <f aca="false">R202</f>
        <v>3356.2</v>
      </c>
      <c r="S201" s="103"/>
      <c r="T201" s="92"/>
    </row>
    <row r="202" customFormat="false" ht="31.5" hidden="false" customHeight="false" outlineLevel="0" collapsed="false">
      <c r="A202" s="122"/>
      <c r="B202" s="123"/>
      <c r="C202" s="122"/>
      <c r="D202" s="125"/>
      <c r="E202" s="173"/>
      <c r="F202" s="173"/>
      <c r="G202" s="127"/>
      <c r="H202" s="25" t="s">
        <v>207</v>
      </c>
      <c r="I202" s="116" t="n">
        <v>668</v>
      </c>
      <c r="J202" s="117" t="n">
        <v>4</v>
      </c>
      <c r="K202" s="117" t="n">
        <v>12</v>
      </c>
      <c r="L202" s="118" t="s">
        <v>40</v>
      </c>
      <c r="M202" s="119" t="s">
        <v>93</v>
      </c>
      <c r="N202" s="119" t="s">
        <v>13</v>
      </c>
      <c r="O202" s="119" t="s">
        <v>95</v>
      </c>
      <c r="P202" s="131"/>
      <c r="Q202" s="155" t="n">
        <f aca="false">Q203+Q207+Q209+Q205</f>
        <v>3356.2</v>
      </c>
      <c r="R202" s="155" t="n">
        <f aca="false">R203+R207+R209+R205</f>
        <v>3356.2</v>
      </c>
      <c r="T202" s="92"/>
    </row>
    <row r="203" customFormat="false" ht="18.75" hidden="false" customHeight="false" outlineLevel="0" collapsed="false">
      <c r="A203" s="122"/>
      <c r="B203" s="123"/>
      <c r="C203" s="122"/>
      <c r="D203" s="125"/>
      <c r="E203" s="173"/>
      <c r="F203" s="173"/>
      <c r="G203" s="127"/>
      <c r="H203" s="25" t="s">
        <v>208</v>
      </c>
      <c r="I203" s="116" t="n">
        <v>668</v>
      </c>
      <c r="J203" s="117" t="n">
        <v>4</v>
      </c>
      <c r="K203" s="117" t="n">
        <v>12</v>
      </c>
      <c r="L203" s="118" t="s">
        <v>40</v>
      </c>
      <c r="M203" s="119" t="s">
        <v>93</v>
      </c>
      <c r="N203" s="119" t="s">
        <v>13</v>
      </c>
      <c r="O203" s="119" t="s">
        <v>209</v>
      </c>
      <c r="P203" s="120"/>
      <c r="Q203" s="121" t="n">
        <f aca="false">Q204</f>
        <v>10</v>
      </c>
      <c r="R203" s="121" t="n">
        <f aca="false">R204</f>
        <v>10</v>
      </c>
      <c r="T203" s="92"/>
    </row>
    <row r="204" customFormat="false" ht="18.75" hidden="false" customHeight="false" outlineLevel="0" collapsed="false">
      <c r="A204" s="122"/>
      <c r="B204" s="123"/>
      <c r="C204" s="122"/>
      <c r="D204" s="125"/>
      <c r="E204" s="173"/>
      <c r="F204" s="173"/>
      <c r="G204" s="127"/>
      <c r="H204" s="30" t="s">
        <v>99</v>
      </c>
      <c r="I204" s="116" t="n">
        <v>668</v>
      </c>
      <c r="J204" s="117" t="n">
        <v>4</v>
      </c>
      <c r="K204" s="117" t="n">
        <v>12</v>
      </c>
      <c r="L204" s="118" t="s">
        <v>40</v>
      </c>
      <c r="M204" s="119" t="s">
        <v>93</v>
      </c>
      <c r="N204" s="119" t="s">
        <v>13</v>
      </c>
      <c r="O204" s="119" t="s">
        <v>209</v>
      </c>
      <c r="P204" s="120" t="n">
        <v>240</v>
      </c>
      <c r="Q204" s="121" t="n">
        <v>10</v>
      </c>
      <c r="R204" s="121" t="n">
        <v>10</v>
      </c>
      <c r="T204" s="92"/>
    </row>
    <row r="205" s="104" customFormat="true" ht="31.5" hidden="false" customHeight="false" outlineLevel="0" collapsed="false">
      <c r="A205" s="105"/>
      <c r="B205" s="106"/>
      <c r="C205" s="105"/>
      <c r="D205" s="108"/>
      <c r="E205" s="174"/>
      <c r="F205" s="174"/>
      <c r="G205" s="95"/>
      <c r="H205" s="30" t="s">
        <v>210</v>
      </c>
      <c r="I205" s="116" t="n">
        <v>668</v>
      </c>
      <c r="J205" s="117" t="n">
        <v>4</v>
      </c>
      <c r="K205" s="117" t="n">
        <v>12</v>
      </c>
      <c r="L205" s="118" t="s">
        <v>40</v>
      </c>
      <c r="M205" s="119" t="s">
        <v>93</v>
      </c>
      <c r="N205" s="119" t="s">
        <v>13</v>
      </c>
      <c r="O205" s="119" t="s">
        <v>211</v>
      </c>
      <c r="P205" s="120"/>
      <c r="Q205" s="121" t="n">
        <f aca="false">Q206</f>
        <v>2499</v>
      </c>
      <c r="R205" s="121" t="n">
        <f aca="false">R206</f>
        <v>2499</v>
      </c>
      <c r="S205" s="103"/>
      <c r="T205" s="92"/>
    </row>
    <row r="206" customFormat="false" ht="31.5" hidden="false" customHeight="false" outlineLevel="0" collapsed="false">
      <c r="A206" s="122"/>
      <c r="B206" s="123"/>
      <c r="C206" s="122"/>
      <c r="D206" s="125"/>
      <c r="E206" s="173"/>
      <c r="F206" s="173"/>
      <c r="G206" s="127"/>
      <c r="H206" s="30" t="s">
        <v>212</v>
      </c>
      <c r="I206" s="116" t="n">
        <v>668</v>
      </c>
      <c r="J206" s="117" t="n">
        <v>4</v>
      </c>
      <c r="K206" s="117" t="n">
        <v>12</v>
      </c>
      <c r="L206" s="118" t="s">
        <v>40</v>
      </c>
      <c r="M206" s="119" t="s">
        <v>93</v>
      </c>
      <c r="N206" s="119" t="s">
        <v>13</v>
      </c>
      <c r="O206" s="119" t="s">
        <v>211</v>
      </c>
      <c r="P206" s="120" t="n">
        <v>810</v>
      </c>
      <c r="Q206" s="121" t="n">
        <f aca="false">1666.8+832.2</f>
        <v>2499</v>
      </c>
      <c r="R206" s="121" t="n">
        <v>2499</v>
      </c>
      <c r="T206" s="92"/>
    </row>
    <row r="207" customFormat="false" ht="18.75" hidden="false" customHeight="false" outlineLevel="0" collapsed="false">
      <c r="A207" s="122"/>
      <c r="B207" s="123"/>
      <c r="C207" s="122"/>
      <c r="D207" s="125"/>
      <c r="E207" s="173"/>
      <c r="F207" s="173"/>
      <c r="G207" s="127"/>
      <c r="H207" s="30" t="s">
        <v>213</v>
      </c>
      <c r="I207" s="116" t="n">
        <v>668</v>
      </c>
      <c r="J207" s="117" t="n">
        <v>4</v>
      </c>
      <c r="K207" s="117" t="n">
        <v>12</v>
      </c>
      <c r="L207" s="118" t="s">
        <v>40</v>
      </c>
      <c r="M207" s="119" t="s">
        <v>93</v>
      </c>
      <c r="N207" s="119" t="s">
        <v>13</v>
      </c>
      <c r="O207" s="119" t="s">
        <v>214</v>
      </c>
      <c r="P207" s="120"/>
      <c r="Q207" s="121" t="n">
        <f aca="false">Q208</f>
        <v>426.1</v>
      </c>
      <c r="R207" s="121" t="n">
        <f aca="false">R208</f>
        <v>426.1</v>
      </c>
      <c r="T207" s="92"/>
    </row>
    <row r="208" customFormat="false" ht="31.5" hidden="false" customHeight="false" outlineLevel="0" collapsed="false">
      <c r="A208" s="122"/>
      <c r="B208" s="123"/>
      <c r="C208" s="122"/>
      <c r="D208" s="125"/>
      <c r="E208" s="173"/>
      <c r="F208" s="173"/>
      <c r="G208" s="127"/>
      <c r="H208" s="30" t="s">
        <v>212</v>
      </c>
      <c r="I208" s="116" t="n">
        <v>668</v>
      </c>
      <c r="J208" s="117" t="n">
        <v>4</v>
      </c>
      <c r="K208" s="117" t="n">
        <v>12</v>
      </c>
      <c r="L208" s="118" t="s">
        <v>40</v>
      </c>
      <c r="M208" s="119" t="s">
        <v>93</v>
      </c>
      <c r="N208" s="119" t="s">
        <v>13</v>
      </c>
      <c r="O208" s="119" t="s">
        <v>214</v>
      </c>
      <c r="P208" s="120" t="n">
        <v>810</v>
      </c>
      <c r="Q208" s="121" t="n">
        <v>426.1</v>
      </c>
      <c r="R208" s="121" t="n">
        <v>426.1</v>
      </c>
      <c r="T208" s="92"/>
    </row>
    <row r="209" customFormat="false" ht="31.5" hidden="false" customHeight="false" outlineLevel="0" collapsed="false">
      <c r="A209" s="122"/>
      <c r="B209" s="123"/>
      <c r="C209" s="122"/>
      <c r="D209" s="125"/>
      <c r="E209" s="173"/>
      <c r="F209" s="173"/>
      <c r="G209" s="127"/>
      <c r="H209" s="30" t="s">
        <v>215</v>
      </c>
      <c r="I209" s="116" t="n">
        <v>668</v>
      </c>
      <c r="J209" s="117" t="n">
        <v>4</v>
      </c>
      <c r="K209" s="117" t="n">
        <v>12</v>
      </c>
      <c r="L209" s="118" t="s">
        <v>40</v>
      </c>
      <c r="M209" s="119" t="s">
        <v>93</v>
      </c>
      <c r="N209" s="119" t="s">
        <v>13</v>
      </c>
      <c r="O209" s="119" t="s">
        <v>216</v>
      </c>
      <c r="P209" s="120"/>
      <c r="Q209" s="121" t="n">
        <f aca="false">Q210</f>
        <v>421.1</v>
      </c>
      <c r="R209" s="121" t="n">
        <f aca="false">R210</f>
        <v>421.1</v>
      </c>
      <c r="T209" s="92"/>
    </row>
    <row r="210" customFormat="false" ht="31.5" hidden="false" customHeight="false" outlineLevel="0" collapsed="false">
      <c r="A210" s="122"/>
      <c r="B210" s="123"/>
      <c r="C210" s="122"/>
      <c r="D210" s="125"/>
      <c r="E210" s="173"/>
      <c r="F210" s="173"/>
      <c r="G210" s="127"/>
      <c r="H210" s="30" t="s">
        <v>212</v>
      </c>
      <c r="I210" s="116" t="n">
        <v>668</v>
      </c>
      <c r="J210" s="117" t="n">
        <v>4</v>
      </c>
      <c r="K210" s="117" t="n">
        <v>12</v>
      </c>
      <c r="L210" s="118" t="s">
        <v>40</v>
      </c>
      <c r="M210" s="119" t="s">
        <v>93</v>
      </c>
      <c r="N210" s="119" t="s">
        <v>13</v>
      </c>
      <c r="O210" s="119" t="s">
        <v>216</v>
      </c>
      <c r="P210" s="120" t="n">
        <v>810</v>
      </c>
      <c r="Q210" s="121" t="n">
        <f aca="false">989.3+52.1-31-589.3</f>
        <v>421.1</v>
      </c>
      <c r="R210" s="121" t="n">
        <v>421.1</v>
      </c>
      <c r="T210" s="92"/>
    </row>
    <row r="211" customFormat="false" ht="31.5" hidden="false" customHeight="false" outlineLevel="0" collapsed="false">
      <c r="A211" s="128"/>
      <c r="B211" s="123"/>
      <c r="C211" s="122"/>
      <c r="D211" s="125"/>
      <c r="E211" s="173"/>
      <c r="F211" s="173"/>
      <c r="G211" s="127"/>
      <c r="H211" s="30" t="s">
        <v>107</v>
      </c>
      <c r="I211" s="116" t="n">
        <v>668</v>
      </c>
      <c r="J211" s="117" t="n">
        <v>4</v>
      </c>
      <c r="K211" s="117" t="n">
        <v>12</v>
      </c>
      <c r="L211" s="118" t="s">
        <v>108</v>
      </c>
      <c r="M211" s="119" t="s">
        <v>93</v>
      </c>
      <c r="N211" s="119" t="s">
        <v>94</v>
      </c>
      <c r="O211" s="119" t="s">
        <v>95</v>
      </c>
      <c r="P211" s="120"/>
      <c r="Q211" s="121" t="n">
        <f aca="false">Q212</f>
        <v>100</v>
      </c>
      <c r="R211" s="121" t="n">
        <f aca="false">R212</f>
        <v>100</v>
      </c>
      <c r="T211" s="92"/>
    </row>
    <row r="212" customFormat="false" ht="63" hidden="false" customHeight="false" outlineLevel="0" collapsed="false">
      <c r="A212" s="128"/>
      <c r="B212" s="123"/>
      <c r="C212" s="122"/>
      <c r="D212" s="125"/>
      <c r="E212" s="173"/>
      <c r="F212" s="173"/>
      <c r="G212" s="127"/>
      <c r="H212" s="30" t="s">
        <v>217</v>
      </c>
      <c r="I212" s="116" t="n">
        <v>668</v>
      </c>
      <c r="J212" s="117" t="n">
        <v>4</v>
      </c>
      <c r="K212" s="117" t="n">
        <v>12</v>
      </c>
      <c r="L212" s="118" t="s">
        <v>108</v>
      </c>
      <c r="M212" s="119" t="s">
        <v>93</v>
      </c>
      <c r="N212" s="119" t="s">
        <v>51</v>
      </c>
      <c r="O212" s="119" t="s">
        <v>95</v>
      </c>
      <c r="P212" s="120"/>
      <c r="Q212" s="121" t="n">
        <f aca="false">Q213</f>
        <v>100</v>
      </c>
      <c r="R212" s="121" t="n">
        <f aca="false">R213</f>
        <v>100</v>
      </c>
      <c r="T212" s="92"/>
    </row>
    <row r="213" customFormat="false" ht="18.75" hidden="false" customHeight="false" outlineLevel="0" collapsed="false">
      <c r="A213" s="128"/>
      <c r="B213" s="123"/>
      <c r="C213" s="122"/>
      <c r="D213" s="125"/>
      <c r="E213" s="173"/>
      <c r="F213" s="173"/>
      <c r="G213" s="127"/>
      <c r="H213" s="30" t="s">
        <v>218</v>
      </c>
      <c r="I213" s="116" t="n">
        <v>668</v>
      </c>
      <c r="J213" s="117" t="n">
        <v>4</v>
      </c>
      <c r="K213" s="117" t="n">
        <v>12</v>
      </c>
      <c r="L213" s="118" t="s">
        <v>108</v>
      </c>
      <c r="M213" s="119" t="s">
        <v>93</v>
      </c>
      <c r="N213" s="119" t="s">
        <v>51</v>
      </c>
      <c r="O213" s="119" t="s">
        <v>219</v>
      </c>
      <c r="P213" s="120"/>
      <c r="Q213" s="121" t="n">
        <f aca="false">Q214</f>
        <v>100</v>
      </c>
      <c r="R213" s="121" t="n">
        <f aca="false">R214</f>
        <v>100</v>
      </c>
      <c r="T213" s="92"/>
    </row>
    <row r="214" customFormat="false" ht="18.75" hidden="false" customHeight="false" outlineLevel="0" collapsed="false">
      <c r="A214" s="128"/>
      <c r="B214" s="123"/>
      <c r="C214" s="122"/>
      <c r="D214" s="125"/>
      <c r="E214" s="173"/>
      <c r="F214" s="173"/>
      <c r="G214" s="127"/>
      <c r="H214" s="30" t="s">
        <v>136</v>
      </c>
      <c r="I214" s="116" t="n">
        <v>668</v>
      </c>
      <c r="J214" s="117" t="n">
        <v>4</v>
      </c>
      <c r="K214" s="117" t="n">
        <v>12</v>
      </c>
      <c r="L214" s="118" t="s">
        <v>108</v>
      </c>
      <c r="M214" s="119" t="s">
        <v>93</v>
      </c>
      <c r="N214" s="119" t="s">
        <v>51</v>
      </c>
      <c r="O214" s="119" t="s">
        <v>219</v>
      </c>
      <c r="P214" s="120" t="n">
        <v>610</v>
      </c>
      <c r="Q214" s="121" t="n">
        <v>100</v>
      </c>
      <c r="R214" s="121" t="n">
        <v>100</v>
      </c>
      <c r="T214" s="92"/>
    </row>
    <row r="215" customFormat="false" ht="19.5" hidden="false" customHeight="false" outlineLevel="0" collapsed="false">
      <c r="A215" s="128"/>
      <c r="B215" s="123"/>
      <c r="C215" s="122"/>
      <c r="D215" s="125"/>
      <c r="E215" s="173"/>
      <c r="F215" s="173"/>
      <c r="G215" s="127"/>
      <c r="H215" s="96" t="s">
        <v>41</v>
      </c>
      <c r="I215" s="111" t="n">
        <v>668</v>
      </c>
      <c r="J215" s="112" t="n">
        <v>5</v>
      </c>
      <c r="K215" s="112" t="s">
        <v>76</v>
      </c>
      <c r="L215" s="113"/>
      <c r="M215" s="114"/>
      <c r="N215" s="114"/>
      <c r="O215" s="114"/>
      <c r="P215" s="115"/>
      <c r="Q215" s="102" t="n">
        <f aca="false">Q216+Q230+Q256</f>
        <v>555803.7</v>
      </c>
      <c r="R215" s="102" t="n">
        <f aca="false">R216+R230+R256</f>
        <v>396654.4</v>
      </c>
      <c r="T215" s="92"/>
    </row>
    <row r="216" customFormat="false" ht="19.5" hidden="false" customHeight="false" outlineLevel="0" collapsed="false">
      <c r="A216" s="128"/>
      <c r="B216" s="123"/>
      <c r="C216" s="122"/>
      <c r="D216" s="125"/>
      <c r="E216" s="173"/>
      <c r="F216" s="173"/>
      <c r="G216" s="127"/>
      <c r="H216" s="175" t="s">
        <v>42</v>
      </c>
      <c r="I216" s="111" t="n">
        <v>668</v>
      </c>
      <c r="J216" s="112" t="n">
        <v>5</v>
      </c>
      <c r="K216" s="112" t="n">
        <v>1</v>
      </c>
      <c r="L216" s="113"/>
      <c r="M216" s="114"/>
      <c r="N216" s="114"/>
      <c r="O216" s="114"/>
      <c r="P216" s="115"/>
      <c r="Q216" s="102" t="n">
        <f aca="false">Q217</f>
        <v>542633.9</v>
      </c>
      <c r="R216" s="102" t="n">
        <f aca="false">R217</f>
        <v>383675.4</v>
      </c>
      <c r="T216" s="92"/>
    </row>
    <row r="217" customFormat="false" ht="47.25" hidden="false" customHeight="false" outlineLevel="0" collapsed="false">
      <c r="A217" s="122"/>
      <c r="B217" s="123"/>
      <c r="C217" s="124"/>
      <c r="D217" s="125"/>
      <c r="E217" s="126"/>
      <c r="F217" s="126"/>
      <c r="G217" s="137"/>
      <c r="H217" s="25" t="s">
        <v>220</v>
      </c>
      <c r="I217" s="130" t="n">
        <v>668</v>
      </c>
      <c r="J217" s="117" t="n">
        <v>5</v>
      </c>
      <c r="K217" s="117" t="n">
        <v>1</v>
      </c>
      <c r="L217" s="118" t="s">
        <v>221</v>
      </c>
      <c r="M217" s="119" t="s">
        <v>93</v>
      </c>
      <c r="N217" s="119" t="s">
        <v>94</v>
      </c>
      <c r="O217" s="119" t="s">
        <v>95</v>
      </c>
      <c r="P217" s="120"/>
      <c r="Q217" s="121" t="n">
        <f aca="false">Q218</f>
        <v>542633.9</v>
      </c>
      <c r="R217" s="121" t="n">
        <f aca="false">R218</f>
        <v>383675.4</v>
      </c>
      <c r="T217" s="92"/>
    </row>
    <row r="218" customFormat="false" ht="31.5" hidden="false" customHeight="false" outlineLevel="0" collapsed="false">
      <c r="A218" s="122"/>
      <c r="B218" s="123"/>
      <c r="C218" s="124"/>
      <c r="D218" s="125"/>
      <c r="E218" s="126"/>
      <c r="F218" s="126"/>
      <c r="G218" s="137"/>
      <c r="H218" s="25" t="s">
        <v>222</v>
      </c>
      <c r="I218" s="116" t="n">
        <v>668</v>
      </c>
      <c r="J218" s="117" t="n">
        <v>5</v>
      </c>
      <c r="K218" s="117" t="n">
        <v>1</v>
      </c>
      <c r="L218" s="118" t="s">
        <v>221</v>
      </c>
      <c r="M218" s="119" t="s">
        <v>93</v>
      </c>
      <c r="N218" s="119" t="s">
        <v>223</v>
      </c>
      <c r="O218" s="119" t="s">
        <v>95</v>
      </c>
      <c r="P218" s="120"/>
      <c r="Q218" s="121" t="n">
        <f aca="false">Q219+Q223+Q227</f>
        <v>542633.9</v>
      </c>
      <c r="R218" s="121" t="n">
        <f aca="false">R219+R223+R227</f>
        <v>383675.4</v>
      </c>
      <c r="T218" s="92"/>
    </row>
    <row r="219" s="104" customFormat="true" ht="31.5" hidden="false" customHeight="false" outlineLevel="0" collapsed="false">
      <c r="A219" s="105"/>
      <c r="B219" s="106"/>
      <c r="C219" s="107"/>
      <c r="D219" s="108"/>
      <c r="E219" s="109"/>
      <c r="F219" s="109"/>
      <c r="G219" s="172" t="n">
        <v>621</v>
      </c>
      <c r="H219" s="25" t="s">
        <v>224</v>
      </c>
      <c r="I219" s="116" t="n">
        <v>668</v>
      </c>
      <c r="J219" s="117" t="n">
        <v>5</v>
      </c>
      <c r="K219" s="117" t="n">
        <v>1</v>
      </c>
      <c r="L219" s="118" t="s">
        <v>221</v>
      </c>
      <c r="M219" s="119" t="s">
        <v>93</v>
      </c>
      <c r="N219" s="119" t="s">
        <v>223</v>
      </c>
      <c r="O219" s="119" t="s">
        <v>225</v>
      </c>
      <c r="P219" s="131"/>
      <c r="Q219" s="155" t="n">
        <f aca="false">Q220+Q222+Q221</f>
        <v>172204.8</v>
      </c>
      <c r="R219" s="155" t="n">
        <f aca="false">R220+R222+R221</f>
        <v>172204.8</v>
      </c>
      <c r="S219" s="103"/>
      <c r="T219" s="92"/>
    </row>
    <row r="220" customFormat="false" ht="18.75" hidden="false" customHeight="false" outlineLevel="0" collapsed="false">
      <c r="A220" s="128"/>
      <c r="B220" s="123"/>
      <c r="C220" s="124"/>
      <c r="D220" s="160"/>
      <c r="E220" s="136"/>
      <c r="F220" s="136"/>
      <c r="G220" s="137" t="n">
        <v>622</v>
      </c>
      <c r="H220" s="25" t="s">
        <v>226</v>
      </c>
      <c r="I220" s="116" t="n">
        <v>668</v>
      </c>
      <c r="J220" s="117" t="n">
        <v>5</v>
      </c>
      <c r="K220" s="117" t="n">
        <v>1</v>
      </c>
      <c r="L220" s="118" t="s">
        <v>221</v>
      </c>
      <c r="M220" s="119" t="s">
        <v>93</v>
      </c>
      <c r="N220" s="119" t="s">
        <v>223</v>
      </c>
      <c r="O220" s="119" t="s">
        <v>225</v>
      </c>
      <c r="P220" s="131" t="n">
        <v>410</v>
      </c>
      <c r="Q220" s="155" t="n">
        <v>158241.6</v>
      </c>
      <c r="R220" s="155" t="n">
        <v>158241.6</v>
      </c>
      <c r="T220" s="92"/>
    </row>
    <row r="221" customFormat="false" ht="18.75" hidden="false" customHeight="false" outlineLevel="0" collapsed="false">
      <c r="A221" s="128"/>
      <c r="B221" s="123"/>
      <c r="C221" s="140"/>
      <c r="D221" s="141"/>
      <c r="E221" s="136"/>
      <c r="F221" s="136"/>
      <c r="G221" s="137"/>
      <c r="H221" s="25" t="s">
        <v>128</v>
      </c>
      <c r="I221" s="116" t="n">
        <v>668</v>
      </c>
      <c r="J221" s="117" t="n">
        <v>5</v>
      </c>
      <c r="K221" s="117" t="n">
        <v>1</v>
      </c>
      <c r="L221" s="118" t="s">
        <v>221</v>
      </c>
      <c r="M221" s="119" t="s">
        <v>93</v>
      </c>
      <c r="N221" s="119" t="s">
        <v>223</v>
      </c>
      <c r="O221" s="119" t="s">
        <v>225</v>
      </c>
      <c r="P221" s="120" t="n">
        <v>830</v>
      </c>
      <c r="Q221" s="121" t="n">
        <f aca="false">1936.3</f>
        <v>1936.3</v>
      </c>
      <c r="R221" s="121" t="n">
        <v>1936.3</v>
      </c>
      <c r="T221" s="92"/>
    </row>
    <row r="222" customFormat="false" ht="18.75" hidden="false" customHeight="false" outlineLevel="0" collapsed="false">
      <c r="A222" s="128"/>
      <c r="B222" s="123"/>
      <c r="C222" s="140"/>
      <c r="D222" s="141"/>
      <c r="E222" s="136"/>
      <c r="F222" s="136"/>
      <c r="G222" s="137"/>
      <c r="H222" s="30" t="s">
        <v>105</v>
      </c>
      <c r="I222" s="116" t="n">
        <v>668</v>
      </c>
      <c r="J222" s="117" t="n">
        <v>5</v>
      </c>
      <c r="K222" s="117" t="n">
        <v>1</v>
      </c>
      <c r="L222" s="118" t="s">
        <v>221</v>
      </c>
      <c r="M222" s="119" t="s">
        <v>93</v>
      </c>
      <c r="N222" s="119" t="s">
        <v>223</v>
      </c>
      <c r="O222" s="119" t="s">
        <v>225</v>
      </c>
      <c r="P222" s="120" t="n">
        <v>850</v>
      </c>
      <c r="Q222" s="121" t="n">
        <v>12026.9</v>
      </c>
      <c r="R222" s="121" t="n">
        <v>12026.9</v>
      </c>
      <c r="T222" s="92"/>
    </row>
    <row r="223" customFormat="false" ht="31.5" hidden="false" customHeight="false" outlineLevel="0" collapsed="false">
      <c r="A223" s="128"/>
      <c r="B223" s="123"/>
      <c r="C223" s="140"/>
      <c r="D223" s="141"/>
      <c r="E223" s="136"/>
      <c r="F223" s="136"/>
      <c r="G223" s="137"/>
      <c r="H223" s="25" t="s">
        <v>227</v>
      </c>
      <c r="I223" s="116" t="n">
        <v>668</v>
      </c>
      <c r="J223" s="117" t="n">
        <v>5</v>
      </c>
      <c r="K223" s="117" t="n">
        <v>1</v>
      </c>
      <c r="L223" s="118" t="s">
        <v>221</v>
      </c>
      <c r="M223" s="119" t="s">
        <v>93</v>
      </c>
      <c r="N223" s="119" t="s">
        <v>223</v>
      </c>
      <c r="O223" s="119" t="s">
        <v>228</v>
      </c>
      <c r="P223" s="120"/>
      <c r="Q223" s="121" t="n">
        <f aca="false">Q224+Q226+Q225</f>
        <v>369534.6</v>
      </c>
      <c r="R223" s="121" t="n">
        <f aca="false">R224+R226+R225</f>
        <v>210595.6</v>
      </c>
      <c r="T223" s="92"/>
    </row>
    <row r="224" customFormat="false" ht="18.75" hidden="false" customHeight="false" outlineLevel="0" collapsed="false">
      <c r="A224" s="128"/>
      <c r="B224" s="123"/>
      <c r="C224" s="140"/>
      <c r="D224" s="141"/>
      <c r="E224" s="136"/>
      <c r="F224" s="136"/>
      <c r="G224" s="137"/>
      <c r="H224" s="25" t="s">
        <v>226</v>
      </c>
      <c r="I224" s="116" t="n">
        <v>668</v>
      </c>
      <c r="J224" s="117" t="n">
        <v>5</v>
      </c>
      <c r="K224" s="117" t="n">
        <v>1</v>
      </c>
      <c r="L224" s="118" t="s">
        <v>221</v>
      </c>
      <c r="M224" s="119" t="s">
        <v>93</v>
      </c>
      <c r="N224" s="119" t="s">
        <v>223</v>
      </c>
      <c r="O224" s="119" t="s">
        <v>228</v>
      </c>
      <c r="P224" s="120" t="n">
        <v>410</v>
      </c>
      <c r="Q224" s="121" t="n">
        <f aca="false">429733.1-336.2-67560.5</f>
        <v>361836.4</v>
      </c>
      <c r="R224" s="121" t="n">
        <v>206881.8</v>
      </c>
      <c r="T224" s="92"/>
    </row>
    <row r="225" customFormat="false" ht="18.75" hidden="false" customHeight="false" outlineLevel="0" collapsed="false">
      <c r="A225" s="128"/>
      <c r="B225" s="123"/>
      <c r="C225" s="140"/>
      <c r="D225" s="141"/>
      <c r="E225" s="136"/>
      <c r="F225" s="136"/>
      <c r="G225" s="137"/>
      <c r="H225" s="25" t="s">
        <v>128</v>
      </c>
      <c r="I225" s="116" t="n">
        <v>668</v>
      </c>
      <c r="J225" s="117" t="n">
        <v>5</v>
      </c>
      <c r="K225" s="117" t="n">
        <v>1</v>
      </c>
      <c r="L225" s="118" t="s">
        <v>221</v>
      </c>
      <c r="M225" s="119" t="s">
        <v>93</v>
      </c>
      <c r="N225" s="119" t="s">
        <v>223</v>
      </c>
      <c r="O225" s="119" t="s">
        <v>225</v>
      </c>
      <c r="P225" s="120" t="n">
        <v>830</v>
      </c>
      <c r="Q225" s="121" t="n">
        <v>80.7</v>
      </c>
      <c r="R225" s="121" t="n">
        <v>80.7</v>
      </c>
      <c r="T225" s="92"/>
    </row>
    <row r="226" customFormat="false" ht="18.75" hidden="false" customHeight="false" outlineLevel="0" collapsed="false">
      <c r="A226" s="128"/>
      <c r="B226" s="123"/>
      <c r="C226" s="140"/>
      <c r="D226" s="141"/>
      <c r="E226" s="136"/>
      <c r="F226" s="136"/>
      <c r="G226" s="137"/>
      <c r="H226" s="30" t="s">
        <v>105</v>
      </c>
      <c r="I226" s="116" t="n">
        <v>668</v>
      </c>
      <c r="J226" s="117" t="n">
        <v>5</v>
      </c>
      <c r="K226" s="117" t="n">
        <v>1</v>
      </c>
      <c r="L226" s="118" t="s">
        <v>221</v>
      </c>
      <c r="M226" s="119" t="s">
        <v>93</v>
      </c>
      <c r="N226" s="119" t="s">
        <v>223</v>
      </c>
      <c r="O226" s="119" t="s">
        <v>228</v>
      </c>
      <c r="P226" s="120" t="n">
        <v>850</v>
      </c>
      <c r="Q226" s="121" t="n">
        <f aca="false">1275.3+336.2+6086.7-80.7</f>
        <v>7617.5</v>
      </c>
      <c r="R226" s="121" t="n">
        <v>3633.1</v>
      </c>
      <c r="T226" s="92"/>
    </row>
    <row r="227" customFormat="false" ht="31.5" hidden="false" customHeight="false" outlineLevel="0" collapsed="false">
      <c r="A227" s="128"/>
      <c r="B227" s="123"/>
      <c r="C227" s="140"/>
      <c r="D227" s="141"/>
      <c r="E227" s="136"/>
      <c r="F227" s="136"/>
      <c r="G227" s="137"/>
      <c r="H227" s="25" t="s">
        <v>229</v>
      </c>
      <c r="I227" s="116" t="n">
        <v>668</v>
      </c>
      <c r="J227" s="117" t="n">
        <v>5</v>
      </c>
      <c r="K227" s="117" t="n">
        <v>1</v>
      </c>
      <c r="L227" s="118" t="s">
        <v>221</v>
      </c>
      <c r="M227" s="119" t="s">
        <v>93</v>
      </c>
      <c r="N227" s="119" t="s">
        <v>223</v>
      </c>
      <c r="O227" s="119" t="s">
        <v>230</v>
      </c>
      <c r="P227" s="120"/>
      <c r="Q227" s="121" t="n">
        <f aca="false">Q228+Q229</f>
        <v>894.5</v>
      </c>
      <c r="R227" s="121" t="n">
        <f aca="false">R228+R229</f>
        <v>875</v>
      </c>
      <c r="T227" s="92"/>
    </row>
    <row r="228" customFormat="false" ht="18.75" hidden="false" customHeight="false" outlineLevel="0" collapsed="false">
      <c r="A228" s="128"/>
      <c r="B228" s="123"/>
      <c r="C228" s="140"/>
      <c r="D228" s="141"/>
      <c r="E228" s="136"/>
      <c r="F228" s="136"/>
      <c r="G228" s="137"/>
      <c r="H228" s="30" t="s">
        <v>99</v>
      </c>
      <c r="I228" s="116" t="n">
        <v>668</v>
      </c>
      <c r="J228" s="117" t="n">
        <v>5</v>
      </c>
      <c r="K228" s="117" t="n">
        <v>1</v>
      </c>
      <c r="L228" s="118" t="s">
        <v>221</v>
      </c>
      <c r="M228" s="119" t="s">
        <v>93</v>
      </c>
      <c r="N228" s="119" t="s">
        <v>223</v>
      </c>
      <c r="O228" s="119" t="s">
        <v>230</v>
      </c>
      <c r="P228" s="120" t="n">
        <v>240</v>
      </c>
      <c r="Q228" s="121" t="n">
        <f aca="false">1019.5-1000</f>
        <v>19.5</v>
      </c>
      <c r="R228" s="121" t="n">
        <v>0</v>
      </c>
      <c r="T228" s="92"/>
    </row>
    <row r="229" customFormat="false" ht="18.75" hidden="false" customHeight="false" outlineLevel="0" collapsed="false">
      <c r="A229" s="128"/>
      <c r="B229" s="123"/>
      <c r="C229" s="140"/>
      <c r="D229" s="141"/>
      <c r="E229" s="136"/>
      <c r="F229" s="136"/>
      <c r="G229" s="137"/>
      <c r="H229" s="30" t="s">
        <v>137</v>
      </c>
      <c r="I229" s="116" t="n">
        <v>668</v>
      </c>
      <c r="J229" s="117" t="n">
        <v>5</v>
      </c>
      <c r="K229" s="117" t="n">
        <v>1</v>
      </c>
      <c r="L229" s="118" t="s">
        <v>221</v>
      </c>
      <c r="M229" s="119" t="s">
        <v>93</v>
      </c>
      <c r="N229" s="119" t="s">
        <v>223</v>
      </c>
      <c r="O229" s="119" t="s">
        <v>230</v>
      </c>
      <c r="P229" s="120" t="n">
        <v>620</v>
      </c>
      <c r="Q229" s="121" t="n">
        <f aca="false">1000-120-5</f>
        <v>875</v>
      </c>
      <c r="R229" s="121" t="n">
        <v>875</v>
      </c>
      <c r="T229" s="92"/>
    </row>
    <row r="230" customFormat="false" ht="19.5" hidden="false" customHeight="false" outlineLevel="0" collapsed="false">
      <c r="A230" s="122"/>
      <c r="B230" s="123"/>
      <c r="C230" s="124"/>
      <c r="D230" s="141"/>
      <c r="E230" s="136"/>
      <c r="F230" s="136"/>
      <c r="G230" s="137"/>
      <c r="H230" s="175" t="s">
        <v>43</v>
      </c>
      <c r="I230" s="111" t="n">
        <v>668</v>
      </c>
      <c r="J230" s="112" t="n">
        <v>5</v>
      </c>
      <c r="K230" s="112" t="n">
        <v>2</v>
      </c>
      <c r="L230" s="113"/>
      <c r="M230" s="114"/>
      <c r="N230" s="114"/>
      <c r="O230" s="114"/>
      <c r="P230" s="115"/>
      <c r="Q230" s="102" t="n">
        <f aca="false">Q231+Q252</f>
        <v>12437.3</v>
      </c>
      <c r="R230" s="102" t="n">
        <f aca="false">R231+R252</f>
        <v>12268.7</v>
      </c>
      <c r="T230" s="92"/>
    </row>
    <row r="231" customFormat="false" ht="31.5" hidden="false" customHeight="false" outlineLevel="0" collapsed="false">
      <c r="A231" s="122"/>
      <c r="B231" s="123"/>
      <c r="C231" s="124"/>
      <c r="D231" s="125"/>
      <c r="E231" s="126"/>
      <c r="F231" s="126"/>
      <c r="G231" s="127"/>
      <c r="H231" s="30" t="s">
        <v>177</v>
      </c>
      <c r="I231" s="116" t="n">
        <v>668</v>
      </c>
      <c r="J231" s="117" t="n">
        <v>5</v>
      </c>
      <c r="K231" s="117" t="n">
        <v>2</v>
      </c>
      <c r="L231" s="118" t="s">
        <v>178</v>
      </c>
      <c r="M231" s="119" t="s">
        <v>93</v>
      </c>
      <c r="N231" s="119" t="s">
        <v>94</v>
      </c>
      <c r="O231" s="119" t="s">
        <v>95</v>
      </c>
      <c r="P231" s="120"/>
      <c r="Q231" s="121" t="n">
        <f aca="false">Q232+Q238+Q241+Q244+Q235+Q247</f>
        <v>12057.3</v>
      </c>
      <c r="R231" s="121" t="n">
        <f aca="false">R232+R238+R241+R244+R235+R247</f>
        <v>11888.7</v>
      </c>
      <c r="T231" s="92"/>
    </row>
    <row r="232" customFormat="false" ht="31.5" hidden="false" customHeight="false" outlineLevel="0" collapsed="false">
      <c r="A232" s="122"/>
      <c r="B232" s="123"/>
      <c r="C232" s="124"/>
      <c r="D232" s="125"/>
      <c r="E232" s="126"/>
      <c r="F232" s="126"/>
      <c r="G232" s="127"/>
      <c r="H232" s="30" t="s">
        <v>231</v>
      </c>
      <c r="I232" s="116" t="n">
        <v>668</v>
      </c>
      <c r="J232" s="117" t="n">
        <v>5</v>
      </c>
      <c r="K232" s="117" t="n">
        <v>2</v>
      </c>
      <c r="L232" s="118" t="s">
        <v>178</v>
      </c>
      <c r="M232" s="119" t="s">
        <v>93</v>
      </c>
      <c r="N232" s="119" t="s">
        <v>15</v>
      </c>
      <c r="O232" s="119" t="s">
        <v>95</v>
      </c>
      <c r="P232" s="120"/>
      <c r="Q232" s="121" t="n">
        <f aca="false">Q233</f>
        <v>194.5</v>
      </c>
      <c r="R232" s="121" t="n">
        <f aca="false">R233</f>
        <v>194.5</v>
      </c>
      <c r="T232" s="92"/>
    </row>
    <row r="233" customFormat="false" ht="18.75" hidden="false" customHeight="false" outlineLevel="0" collapsed="false">
      <c r="A233" s="122"/>
      <c r="B233" s="123"/>
      <c r="C233" s="124"/>
      <c r="D233" s="125"/>
      <c r="E233" s="126"/>
      <c r="F233" s="126"/>
      <c r="G233" s="127"/>
      <c r="H233" s="30" t="s">
        <v>232</v>
      </c>
      <c r="I233" s="116" t="n">
        <v>668</v>
      </c>
      <c r="J233" s="117" t="n">
        <v>5</v>
      </c>
      <c r="K233" s="117" t="n">
        <v>2</v>
      </c>
      <c r="L233" s="118" t="s">
        <v>178</v>
      </c>
      <c r="M233" s="119" t="s">
        <v>93</v>
      </c>
      <c r="N233" s="119" t="s">
        <v>15</v>
      </c>
      <c r="O233" s="119" t="s">
        <v>233</v>
      </c>
      <c r="P233" s="120"/>
      <c r="Q233" s="121" t="n">
        <f aca="false">Q234</f>
        <v>194.5</v>
      </c>
      <c r="R233" s="121" t="n">
        <f aca="false">R234</f>
        <v>194.5</v>
      </c>
      <c r="T233" s="92"/>
    </row>
    <row r="234" customFormat="false" ht="18.75" hidden="false" customHeight="false" outlineLevel="0" collapsed="false">
      <c r="A234" s="122"/>
      <c r="B234" s="123"/>
      <c r="C234" s="124"/>
      <c r="D234" s="125"/>
      <c r="E234" s="126"/>
      <c r="F234" s="126"/>
      <c r="G234" s="127"/>
      <c r="H234" s="30" t="s">
        <v>99</v>
      </c>
      <c r="I234" s="116" t="n">
        <v>668</v>
      </c>
      <c r="J234" s="117" t="n">
        <v>5</v>
      </c>
      <c r="K234" s="117" t="n">
        <v>2</v>
      </c>
      <c r="L234" s="118" t="s">
        <v>178</v>
      </c>
      <c r="M234" s="119" t="s">
        <v>93</v>
      </c>
      <c r="N234" s="119" t="s">
        <v>15</v>
      </c>
      <c r="O234" s="119" t="s">
        <v>233</v>
      </c>
      <c r="P234" s="120" t="n">
        <v>240</v>
      </c>
      <c r="Q234" s="121" t="n">
        <f aca="false">518-6.3-25-55.5-21.6-35+150.5+35+55.5+1.7+4.3+25+21.6+0.3-518+518-474</f>
        <v>194.5</v>
      </c>
      <c r="R234" s="121" t="n">
        <v>194.5</v>
      </c>
      <c r="T234" s="92"/>
    </row>
    <row r="235" customFormat="false" ht="18.75" hidden="false" customHeight="false" outlineLevel="0" collapsed="false">
      <c r="A235" s="122"/>
      <c r="B235" s="123"/>
      <c r="C235" s="124"/>
      <c r="D235" s="125"/>
      <c r="E235" s="126"/>
      <c r="F235" s="126"/>
      <c r="G235" s="127"/>
      <c r="H235" s="30" t="s">
        <v>234</v>
      </c>
      <c r="I235" s="116" t="n">
        <v>668</v>
      </c>
      <c r="J235" s="117" t="n">
        <v>5</v>
      </c>
      <c r="K235" s="117" t="n">
        <v>2</v>
      </c>
      <c r="L235" s="118" t="s">
        <v>178</v>
      </c>
      <c r="M235" s="119" t="s">
        <v>93</v>
      </c>
      <c r="N235" s="119" t="s">
        <v>19</v>
      </c>
      <c r="O235" s="119" t="s">
        <v>95</v>
      </c>
      <c r="P235" s="120"/>
      <c r="Q235" s="121" t="n">
        <f aca="false">Q236</f>
        <v>4383.9</v>
      </c>
      <c r="R235" s="121" t="n">
        <f aca="false">R236</f>
        <v>4225.4</v>
      </c>
      <c r="T235" s="92"/>
    </row>
    <row r="236" customFormat="false" ht="18.75" hidden="false" customHeight="false" outlineLevel="0" collapsed="false">
      <c r="A236" s="122"/>
      <c r="B236" s="123"/>
      <c r="C236" s="122"/>
      <c r="D236" s="122"/>
      <c r="E236" s="122"/>
      <c r="F236" s="122"/>
      <c r="G236" s="127"/>
      <c r="H236" s="176" t="s">
        <v>235</v>
      </c>
      <c r="I236" s="116" t="n">
        <v>668</v>
      </c>
      <c r="J236" s="117" t="n">
        <v>5</v>
      </c>
      <c r="K236" s="117" t="n">
        <v>2</v>
      </c>
      <c r="L236" s="118" t="s">
        <v>178</v>
      </c>
      <c r="M236" s="119" t="s">
        <v>93</v>
      </c>
      <c r="N236" s="119" t="s">
        <v>19</v>
      </c>
      <c r="O236" s="119" t="s">
        <v>236</v>
      </c>
      <c r="P236" s="120"/>
      <c r="Q236" s="121" t="n">
        <f aca="false">Q237</f>
        <v>4383.9</v>
      </c>
      <c r="R236" s="121" t="n">
        <f aca="false">R237</f>
        <v>4225.4</v>
      </c>
      <c r="T236" s="92"/>
    </row>
    <row r="237" customFormat="false" ht="18.75" hidden="false" customHeight="false" outlineLevel="0" collapsed="false">
      <c r="A237" s="122"/>
      <c r="B237" s="123"/>
      <c r="C237" s="124"/>
      <c r="D237" s="125"/>
      <c r="E237" s="126"/>
      <c r="F237" s="126"/>
      <c r="G237" s="127"/>
      <c r="H237" s="30" t="s">
        <v>99</v>
      </c>
      <c r="I237" s="116" t="n">
        <v>668</v>
      </c>
      <c r="J237" s="117" t="n">
        <v>5</v>
      </c>
      <c r="K237" s="117" t="n">
        <v>2</v>
      </c>
      <c r="L237" s="118" t="s">
        <v>178</v>
      </c>
      <c r="M237" s="119" t="s">
        <v>93</v>
      </c>
      <c r="N237" s="119" t="s">
        <v>19</v>
      </c>
      <c r="O237" s="119" t="s">
        <v>236</v>
      </c>
      <c r="P237" s="120" t="n">
        <v>240</v>
      </c>
      <c r="Q237" s="121" t="n">
        <f aca="false">500.9+500.9+3200+48+134.1</f>
        <v>4383.9</v>
      </c>
      <c r="R237" s="121" t="n">
        <v>4225.4</v>
      </c>
      <c r="T237" s="92"/>
    </row>
    <row r="238" s="104" customFormat="true" ht="47.25" hidden="false" customHeight="false" outlineLevel="0" collapsed="false">
      <c r="A238" s="105"/>
      <c r="B238" s="106"/>
      <c r="C238" s="107"/>
      <c r="D238" s="170"/>
      <c r="E238" s="171"/>
      <c r="F238" s="171"/>
      <c r="G238" s="95"/>
      <c r="H238" s="30" t="s">
        <v>237</v>
      </c>
      <c r="I238" s="116" t="n">
        <v>668</v>
      </c>
      <c r="J238" s="117" t="n">
        <v>5</v>
      </c>
      <c r="K238" s="117" t="n">
        <v>2</v>
      </c>
      <c r="L238" s="118" t="s">
        <v>178</v>
      </c>
      <c r="M238" s="119" t="s">
        <v>93</v>
      </c>
      <c r="N238" s="119" t="s">
        <v>30</v>
      </c>
      <c r="O238" s="119" t="s">
        <v>95</v>
      </c>
      <c r="P238" s="120"/>
      <c r="Q238" s="121" t="n">
        <f aca="false">Q239</f>
        <v>1200</v>
      </c>
      <c r="R238" s="121" t="n">
        <f aca="false">R239</f>
        <v>1200</v>
      </c>
      <c r="S238" s="103"/>
      <c r="T238" s="92"/>
    </row>
    <row r="239" customFormat="false" ht="18.75" hidden="false" customHeight="false" outlineLevel="0" collapsed="false">
      <c r="A239" s="122"/>
      <c r="B239" s="123"/>
      <c r="C239" s="124"/>
      <c r="D239" s="164"/>
      <c r="E239" s="166"/>
      <c r="F239" s="166"/>
      <c r="G239" s="127"/>
      <c r="H239" s="30" t="s">
        <v>238</v>
      </c>
      <c r="I239" s="116" t="n">
        <v>668</v>
      </c>
      <c r="J239" s="117" t="n">
        <v>5</v>
      </c>
      <c r="K239" s="117" t="n">
        <v>2</v>
      </c>
      <c r="L239" s="118" t="s">
        <v>178</v>
      </c>
      <c r="M239" s="119" t="s">
        <v>93</v>
      </c>
      <c r="N239" s="119" t="s">
        <v>30</v>
      </c>
      <c r="O239" s="119" t="s">
        <v>239</v>
      </c>
      <c r="P239" s="120"/>
      <c r="Q239" s="121" t="n">
        <f aca="false">Q240</f>
        <v>1200</v>
      </c>
      <c r="R239" s="121" t="n">
        <f aca="false">R240</f>
        <v>1200</v>
      </c>
      <c r="T239" s="92"/>
    </row>
    <row r="240" s="104" customFormat="true" ht="31.5" hidden="false" customHeight="false" outlineLevel="0" collapsed="false">
      <c r="A240" s="105"/>
      <c r="B240" s="106"/>
      <c r="C240" s="94" t="n">
        <v>704</v>
      </c>
      <c r="D240" s="94"/>
      <c r="E240" s="94"/>
      <c r="F240" s="94"/>
      <c r="G240" s="95" t="n">
        <v>622</v>
      </c>
      <c r="H240" s="30" t="s">
        <v>212</v>
      </c>
      <c r="I240" s="116" t="n">
        <v>668</v>
      </c>
      <c r="J240" s="117" t="n">
        <v>5</v>
      </c>
      <c r="K240" s="117" t="n">
        <v>2</v>
      </c>
      <c r="L240" s="118" t="s">
        <v>178</v>
      </c>
      <c r="M240" s="119" t="s">
        <v>93</v>
      </c>
      <c r="N240" s="119" t="s">
        <v>30</v>
      </c>
      <c r="O240" s="119" t="s">
        <v>239</v>
      </c>
      <c r="P240" s="131" t="n">
        <v>810</v>
      </c>
      <c r="Q240" s="121" t="n">
        <f aca="false">2400-738.3-461.7</f>
        <v>1200</v>
      </c>
      <c r="R240" s="121" t="n">
        <v>1200</v>
      </c>
      <c r="S240" s="103"/>
      <c r="T240" s="92"/>
    </row>
    <row r="241" customFormat="false" ht="18.75" hidden="false" customHeight="false" outlineLevel="0" collapsed="false">
      <c r="A241" s="128"/>
      <c r="B241" s="123"/>
      <c r="C241" s="122"/>
      <c r="D241" s="129"/>
      <c r="E241" s="129"/>
      <c r="F241" s="129"/>
      <c r="G241" s="127"/>
      <c r="H241" s="177" t="s">
        <v>240</v>
      </c>
      <c r="I241" s="116" t="n">
        <v>668</v>
      </c>
      <c r="J241" s="117" t="n">
        <v>5</v>
      </c>
      <c r="K241" s="117" t="n">
        <v>2</v>
      </c>
      <c r="L241" s="118" t="s">
        <v>178</v>
      </c>
      <c r="M241" s="119" t="s">
        <v>93</v>
      </c>
      <c r="N241" s="119" t="s">
        <v>67</v>
      </c>
      <c r="O241" s="119" t="s">
        <v>95</v>
      </c>
      <c r="P241" s="131"/>
      <c r="Q241" s="155" t="n">
        <f aca="false">Q242</f>
        <v>25.1</v>
      </c>
      <c r="R241" s="155" t="n">
        <f aca="false">R242</f>
        <v>15</v>
      </c>
      <c r="T241" s="92"/>
    </row>
    <row r="242" customFormat="false" ht="18.75" hidden="false" customHeight="false" outlineLevel="0" collapsed="false">
      <c r="A242" s="128"/>
      <c r="B242" s="123"/>
      <c r="C242" s="122"/>
      <c r="D242" s="132" t="n">
        <v>4270000</v>
      </c>
      <c r="E242" s="132"/>
      <c r="F242" s="132"/>
      <c r="G242" s="127" t="n">
        <v>622</v>
      </c>
      <c r="H242" s="177" t="s">
        <v>241</v>
      </c>
      <c r="I242" s="116" t="n">
        <v>668</v>
      </c>
      <c r="J242" s="117" t="n">
        <v>5</v>
      </c>
      <c r="K242" s="117" t="n">
        <v>2</v>
      </c>
      <c r="L242" s="118" t="s">
        <v>178</v>
      </c>
      <c r="M242" s="119" t="s">
        <v>93</v>
      </c>
      <c r="N242" s="119" t="s">
        <v>67</v>
      </c>
      <c r="O242" s="119" t="s">
        <v>242</v>
      </c>
      <c r="P242" s="131"/>
      <c r="Q242" s="155" t="n">
        <f aca="false">Q243</f>
        <v>25.1</v>
      </c>
      <c r="R242" s="155" t="n">
        <f aca="false">R243</f>
        <v>15</v>
      </c>
      <c r="T242" s="92"/>
    </row>
    <row r="243" customFormat="false" ht="18.75" hidden="false" customHeight="false" outlineLevel="0" collapsed="false">
      <c r="A243" s="128"/>
      <c r="B243" s="123"/>
      <c r="C243" s="122"/>
      <c r="D243" s="125"/>
      <c r="E243" s="173"/>
      <c r="F243" s="173"/>
      <c r="G243" s="127"/>
      <c r="H243" s="30" t="s">
        <v>99</v>
      </c>
      <c r="I243" s="116" t="n">
        <v>668</v>
      </c>
      <c r="J243" s="117" t="n">
        <v>5</v>
      </c>
      <c r="K243" s="117" t="n">
        <v>2</v>
      </c>
      <c r="L243" s="118" t="s">
        <v>178</v>
      </c>
      <c r="M243" s="119" t="s">
        <v>93</v>
      </c>
      <c r="N243" s="119" t="s">
        <v>67</v>
      </c>
      <c r="O243" s="119" t="s">
        <v>242</v>
      </c>
      <c r="P243" s="131" t="n">
        <v>240</v>
      </c>
      <c r="Q243" s="155" t="n">
        <f aca="false">15+10.1</f>
        <v>25.1</v>
      </c>
      <c r="R243" s="155" t="n">
        <v>15</v>
      </c>
      <c r="T243" s="92"/>
    </row>
    <row r="244" customFormat="false" ht="31.5" hidden="false" customHeight="false" outlineLevel="0" collapsed="false">
      <c r="A244" s="128"/>
      <c r="B244" s="123"/>
      <c r="C244" s="122"/>
      <c r="D244" s="125"/>
      <c r="E244" s="173"/>
      <c r="F244" s="173"/>
      <c r="G244" s="127"/>
      <c r="H244" s="178" t="s">
        <v>179</v>
      </c>
      <c r="I244" s="116" t="n">
        <v>668</v>
      </c>
      <c r="J244" s="117" t="n">
        <v>5</v>
      </c>
      <c r="K244" s="117" t="n">
        <v>2</v>
      </c>
      <c r="L244" s="118" t="s">
        <v>178</v>
      </c>
      <c r="M244" s="119" t="s">
        <v>93</v>
      </c>
      <c r="N244" s="119" t="s">
        <v>40</v>
      </c>
      <c r="O244" s="119" t="s">
        <v>95</v>
      </c>
      <c r="P244" s="131"/>
      <c r="Q244" s="155" t="n">
        <f aca="false">Q245</f>
        <v>5395.9</v>
      </c>
      <c r="R244" s="155" t="n">
        <f aca="false">R245</f>
        <v>5395.9</v>
      </c>
      <c r="T244" s="92"/>
    </row>
    <row r="245" customFormat="false" ht="18.75" hidden="false" customHeight="false" outlineLevel="0" collapsed="false">
      <c r="A245" s="128"/>
      <c r="B245" s="123"/>
      <c r="C245" s="122"/>
      <c r="D245" s="125"/>
      <c r="E245" s="173"/>
      <c r="F245" s="173"/>
      <c r="G245" s="127"/>
      <c r="H245" s="179" t="s">
        <v>243</v>
      </c>
      <c r="I245" s="116" t="n">
        <v>668</v>
      </c>
      <c r="J245" s="117" t="n">
        <v>5</v>
      </c>
      <c r="K245" s="117" t="n">
        <v>2</v>
      </c>
      <c r="L245" s="118" t="s">
        <v>178</v>
      </c>
      <c r="M245" s="119" t="s">
        <v>93</v>
      </c>
      <c r="N245" s="119" t="s">
        <v>40</v>
      </c>
      <c r="O245" s="119" t="s">
        <v>244</v>
      </c>
      <c r="P245" s="131"/>
      <c r="Q245" s="155" t="n">
        <f aca="false">Q246</f>
        <v>5395.9</v>
      </c>
      <c r="R245" s="155" t="n">
        <f aca="false">R246</f>
        <v>5395.9</v>
      </c>
      <c r="T245" s="92"/>
    </row>
    <row r="246" customFormat="false" ht="31.5" hidden="false" customHeight="false" outlineLevel="0" collapsed="false">
      <c r="A246" s="128"/>
      <c r="B246" s="123"/>
      <c r="C246" s="124"/>
      <c r="D246" s="125"/>
      <c r="E246" s="126"/>
      <c r="F246" s="126"/>
      <c r="G246" s="137"/>
      <c r="H246" s="30" t="s">
        <v>212</v>
      </c>
      <c r="I246" s="116" t="n">
        <v>668</v>
      </c>
      <c r="J246" s="117" t="n">
        <v>5</v>
      </c>
      <c r="K246" s="117" t="n">
        <v>2</v>
      </c>
      <c r="L246" s="118" t="s">
        <v>178</v>
      </c>
      <c r="M246" s="119" t="s">
        <v>93</v>
      </c>
      <c r="N246" s="119" t="s">
        <v>40</v>
      </c>
      <c r="O246" s="119" t="s">
        <v>244</v>
      </c>
      <c r="P246" s="131" t="n">
        <v>810</v>
      </c>
      <c r="Q246" s="155" t="n">
        <f aca="false">738.3+461.7+731+2061.5+518+411.5+474-0.1</f>
        <v>5395.9</v>
      </c>
      <c r="R246" s="155" t="n">
        <v>5395.9</v>
      </c>
      <c r="T246" s="92"/>
    </row>
    <row r="247" customFormat="false" ht="18.75" hidden="false" customHeight="false" outlineLevel="0" collapsed="false">
      <c r="A247" s="128"/>
      <c r="B247" s="123"/>
      <c r="C247" s="124"/>
      <c r="D247" s="125"/>
      <c r="E247" s="126"/>
      <c r="F247" s="126"/>
      <c r="G247" s="137"/>
      <c r="H247" s="30" t="s">
        <v>245</v>
      </c>
      <c r="I247" s="116" t="n">
        <v>668</v>
      </c>
      <c r="J247" s="117" t="n">
        <v>5</v>
      </c>
      <c r="K247" s="117" t="n">
        <v>2</v>
      </c>
      <c r="L247" s="118" t="s">
        <v>178</v>
      </c>
      <c r="M247" s="119" t="s">
        <v>93</v>
      </c>
      <c r="N247" s="119" t="s">
        <v>25</v>
      </c>
      <c r="O247" s="119" t="s">
        <v>95</v>
      </c>
      <c r="P247" s="131"/>
      <c r="Q247" s="155" t="n">
        <f aca="false">Q250+Q248</f>
        <v>857.9</v>
      </c>
      <c r="R247" s="155" t="n">
        <f aca="false">R250+R248</f>
        <v>857.9</v>
      </c>
      <c r="T247" s="92"/>
    </row>
    <row r="248" customFormat="false" ht="18.75" hidden="false" customHeight="false" outlineLevel="0" collapsed="false">
      <c r="A248" s="128"/>
      <c r="B248" s="123"/>
      <c r="C248" s="124"/>
      <c r="D248" s="125"/>
      <c r="E248" s="126"/>
      <c r="F248" s="126"/>
      <c r="G248" s="137"/>
      <c r="H248" s="30" t="s">
        <v>246</v>
      </c>
      <c r="I248" s="116" t="n">
        <v>668</v>
      </c>
      <c r="J248" s="117" t="n">
        <v>5</v>
      </c>
      <c r="K248" s="117" t="n">
        <v>2</v>
      </c>
      <c r="L248" s="118" t="s">
        <v>178</v>
      </c>
      <c r="M248" s="119" t="s">
        <v>93</v>
      </c>
      <c r="N248" s="119" t="s">
        <v>25</v>
      </c>
      <c r="O248" s="119" t="s">
        <v>247</v>
      </c>
      <c r="P248" s="131"/>
      <c r="Q248" s="155" t="n">
        <f aca="false">Q249</f>
        <v>65</v>
      </c>
      <c r="R248" s="155" t="n">
        <f aca="false">R249</f>
        <v>65</v>
      </c>
      <c r="T248" s="92"/>
    </row>
    <row r="249" customFormat="false" ht="18.75" hidden="false" customHeight="false" outlineLevel="0" collapsed="false">
      <c r="A249" s="128"/>
      <c r="B249" s="123"/>
      <c r="C249" s="124"/>
      <c r="D249" s="125"/>
      <c r="E249" s="126"/>
      <c r="F249" s="126"/>
      <c r="G249" s="137"/>
      <c r="H249" s="30" t="s">
        <v>99</v>
      </c>
      <c r="I249" s="116" t="n">
        <v>668</v>
      </c>
      <c r="J249" s="117" t="n">
        <v>5</v>
      </c>
      <c r="K249" s="117" t="n">
        <v>2</v>
      </c>
      <c r="L249" s="118" t="s">
        <v>178</v>
      </c>
      <c r="M249" s="119" t="s">
        <v>93</v>
      </c>
      <c r="N249" s="119" t="s">
        <v>25</v>
      </c>
      <c r="O249" s="119" t="s">
        <v>247</v>
      </c>
      <c r="P249" s="131" t="n">
        <v>240</v>
      </c>
      <c r="Q249" s="155" t="n">
        <v>65</v>
      </c>
      <c r="R249" s="155" t="n">
        <v>65</v>
      </c>
      <c r="T249" s="92"/>
    </row>
    <row r="250" customFormat="false" ht="31.5" hidden="false" customHeight="false" outlineLevel="0" collapsed="false">
      <c r="A250" s="128"/>
      <c r="B250" s="123"/>
      <c r="C250" s="124"/>
      <c r="D250" s="125"/>
      <c r="E250" s="126"/>
      <c r="F250" s="126"/>
      <c r="G250" s="137"/>
      <c r="H250" s="30" t="s">
        <v>248</v>
      </c>
      <c r="I250" s="116" t="n">
        <v>668</v>
      </c>
      <c r="J250" s="117" t="n">
        <v>5</v>
      </c>
      <c r="K250" s="117" t="n">
        <v>2</v>
      </c>
      <c r="L250" s="118" t="s">
        <v>178</v>
      </c>
      <c r="M250" s="119" t="s">
        <v>93</v>
      </c>
      <c r="N250" s="119" t="s">
        <v>25</v>
      </c>
      <c r="O250" s="119" t="s">
        <v>249</v>
      </c>
      <c r="P250" s="131"/>
      <c r="Q250" s="155" t="n">
        <f aca="false">Q251</f>
        <v>792.9</v>
      </c>
      <c r="R250" s="155" t="n">
        <f aca="false">R251</f>
        <v>792.9</v>
      </c>
      <c r="T250" s="92"/>
    </row>
    <row r="251" customFormat="false" ht="18.75" hidden="false" customHeight="false" outlineLevel="0" collapsed="false">
      <c r="A251" s="128"/>
      <c r="B251" s="123"/>
      <c r="C251" s="124"/>
      <c r="D251" s="125"/>
      <c r="E251" s="126"/>
      <c r="F251" s="126"/>
      <c r="G251" s="137"/>
      <c r="H251" s="30" t="s">
        <v>99</v>
      </c>
      <c r="I251" s="116" t="n">
        <v>668</v>
      </c>
      <c r="J251" s="117" t="n">
        <v>5</v>
      </c>
      <c r="K251" s="117" t="n">
        <v>2</v>
      </c>
      <c r="L251" s="118" t="s">
        <v>178</v>
      </c>
      <c r="M251" s="119" t="s">
        <v>93</v>
      </c>
      <c r="N251" s="119" t="s">
        <v>25</v>
      </c>
      <c r="O251" s="119" t="s">
        <v>249</v>
      </c>
      <c r="P251" s="131" t="n">
        <v>240</v>
      </c>
      <c r="Q251" s="155" t="n">
        <f aca="false">820+16.7-0.9-42.9</f>
        <v>792.9</v>
      </c>
      <c r="R251" s="155" t="n">
        <v>792.9</v>
      </c>
      <c r="T251" s="92"/>
    </row>
    <row r="252" customFormat="false" ht="31.5" hidden="false" customHeight="false" outlineLevel="0" collapsed="false">
      <c r="A252" s="128"/>
      <c r="B252" s="123"/>
      <c r="C252" s="124"/>
      <c r="D252" s="125"/>
      <c r="E252" s="126"/>
      <c r="F252" s="126"/>
      <c r="G252" s="137"/>
      <c r="H252" s="30" t="s">
        <v>140</v>
      </c>
      <c r="I252" s="116" t="n">
        <v>668</v>
      </c>
      <c r="J252" s="117" t="n">
        <v>5</v>
      </c>
      <c r="K252" s="117" t="n">
        <v>2</v>
      </c>
      <c r="L252" s="118" t="s">
        <v>141</v>
      </c>
      <c r="M252" s="119" t="s">
        <v>93</v>
      </c>
      <c r="N252" s="119" t="s">
        <v>94</v>
      </c>
      <c r="O252" s="119" t="s">
        <v>95</v>
      </c>
      <c r="P252" s="131"/>
      <c r="Q252" s="155" t="n">
        <f aca="false">Q253</f>
        <v>380</v>
      </c>
      <c r="R252" s="155" t="n">
        <f aca="false">R253</f>
        <v>380</v>
      </c>
      <c r="T252" s="92"/>
    </row>
    <row r="253" s="104" customFormat="true" ht="18.75" hidden="false" customHeight="false" outlineLevel="0" collapsed="false">
      <c r="A253" s="105"/>
      <c r="B253" s="106"/>
      <c r="C253" s="105"/>
      <c r="D253" s="180" t="n">
        <v>10000</v>
      </c>
      <c r="E253" s="180"/>
      <c r="F253" s="180"/>
      <c r="G253" s="95" t="n">
        <v>240</v>
      </c>
      <c r="H253" s="30" t="s">
        <v>250</v>
      </c>
      <c r="I253" s="116" t="n">
        <v>668</v>
      </c>
      <c r="J253" s="117" t="n">
        <v>5</v>
      </c>
      <c r="K253" s="117" t="n">
        <v>2</v>
      </c>
      <c r="L253" s="118" t="s">
        <v>141</v>
      </c>
      <c r="M253" s="119" t="s">
        <v>93</v>
      </c>
      <c r="N253" s="119" t="s">
        <v>15</v>
      </c>
      <c r="O253" s="119" t="s">
        <v>95</v>
      </c>
      <c r="P253" s="131"/>
      <c r="Q253" s="155" t="n">
        <f aca="false">Q254</f>
        <v>380</v>
      </c>
      <c r="R253" s="155" t="n">
        <f aca="false">R254</f>
        <v>380</v>
      </c>
      <c r="S253" s="103"/>
      <c r="T253" s="92"/>
    </row>
    <row r="254" s="104" customFormat="true" ht="18.75" hidden="false" customHeight="false" outlineLevel="0" collapsed="false">
      <c r="A254" s="105"/>
      <c r="B254" s="106"/>
      <c r="C254" s="107"/>
      <c r="D254" s="108"/>
      <c r="E254" s="181" t="n">
        <v>15200</v>
      </c>
      <c r="F254" s="181"/>
      <c r="G254" s="95" t="n">
        <v>240</v>
      </c>
      <c r="H254" s="30" t="s">
        <v>251</v>
      </c>
      <c r="I254" s="116" t="n">
        <v>668</v>
      </c>
      <c r="J254" s="117" t="n">
        <v>5</v>
      </c>
      <c r="K254" s="117" t="n">
        <v>2</v>
      </c>
      <c r="L254" s="118" t="s">
        <v>141</v>
      </c>
      <c r="M254" s="119" t="s">
        <v>93</v>
      </c>
      <c r="N254" s="119" t="s">
        <v>15</v>
      </c>
      <c r="O254" s="119" t="s">
        <v>252</v>
      </c>
      <c r="P254" s="131"/>
      <c r="Q254" s="155" t="n">
        <f aca="false">Q255</f>
        <v>380</v>
      </c>
      <c r="R254" s="155" t="n">
        <f aca="false">R255</f>
        <v>380</v>
      </c>
      <c r="S254" s="103"/>
      <c r="T254" s="92"/>
    </row>
    <row r="255" customFormat="false" ht="18.75" hidden="false" customHeight="false" outlineLevel="0" collapsed="false">
      <c r="A255" s="128"/>
      <c r="B255" s="123"/>
      <c r="C255" s="124"/>
      <c r="D255" s="125"/>
      <c r="E255" s="162" t="n">
        <v>20400</v>
      </c>
      <c r="F255" s="162"/>
      <c r="G255" s="127" t="n">
        <v>850</v>
      </c>
      <c r="H255" s="30" t="s">
        <v>99</v>
      </c>
      <c r="I255" s="116" t="n">
        <v>668</v>
      </c>
      <c r="J255" s="117" t="n">
        <v>5</v>
      </c>
      <c r="K255" s="117" t="n">
        <v>2</v>
      </c>
      <c r="L255" s="118" t="s">
        <v>141</v>
      </c>
      <c r="M255" s="119" t="s">
        <v>93</v>
      </c>
      <c r="N255" s="119" t="s">
        <v>15</v>
      </c>
      <c r="O255" s="119" t="s">
        <v>252</v>
      </c>
      <c r="P255" s="131" t="n">
        <v>240</v>
      </c>
      <c r="Q255" s="155" t="n">
        <v>380</v>
      </c>
      <c r="R255" s="155" t="n">
        <v>380</v>
      </c>
      <c r="T255" s="92"/>
    </row>
    <row r="256" customFormat="false" ht="19.5" hidden="false" customHeight="false" outlineLevel="0" collapsed="false">
      <c r="A256" s="128"/>
      <c r="B256" s="123"/>
      <c r="C256" s="124"/>
      <c r="D256" s="160"/>
      <c r="E256" s="136"/>
      <c r="F256" s="136"/>
      <c r="G256" s="137" t="n">
        <v>850</v>
      </c>
      <c r="H256" s="182" t="s">
        <v>45</v>
      </c>
      <c r="I256" s="111" t="n">
        <v>668</v>
      </c>
      <c r="J256" s="112" t="n">
        <v>5</v>
      </c>
      <c r="K256" s="112" t="n">
        <v>5</v>
      </c>
      <c r="L256" s="113"/>
      <c r="M256" s="114"/>
      <c r="N256" s="114"/>
      <c r="O256" s="114"/>
      <c r="P256" s="115"/>
      <c r="Q256" s="102" t="n">
        <f aca="false">Q257+Q262</f>
        <v>732.5</v>
      </c>
      <c r="R256" s="102" t="n">
        <f aca="false">R257+R262</f>
        <v>710.3</v>
      </c>
      <c r="T256" s="92"/>
    </row>
    <row r="257" customFormat="false" ht="31.5" hidden="false" customHeight="false" outlineLevel="0" collapsed="false">
      <c r="A257" s="128"/>
      <c r="B257" s="123"/>
      <c r="C257" s="122"/>
      <c r="D257" s="160"/>
      <c r="E257" s="136"/>
      <c r="F257" s="136"/>
      <c r="G257" s="127"/>
      <c r="H257" s="30" t="s">
        <v>107</v>
      </c>
      <c r="I257" s="116" t="n">
        <v>668</v>
      </c>
      <c r="J257" s="117" t="n">
        <v>5</v>
      </c>
      <c r="K257" s="117" t="n">
        <v>5</v>
      </c>
      <c r="L257" s="118" t="s">
        <v>108</v>
      </c>
      <c r="M257" s="119" t="s">
        <v>93</v>
      </c>
      <c r="N257" s="119" t="s">
        <v>94</v>
      </c>
      <c r="O257" s="119" t="s">
        <v>95</v>
      </c>
      <c r="P257" s="120"/>
      <c r="Q257" s="121" t="n">
        <f aca="false">Q258</f>
        <v>344.5</v>
      </c>
      <c r="R257" s="121" t="n">
        <f aca="false">R258</f>
        <v>322.3</v>
      </c>
      <c r="T257" s="92"/>
    </row>
    <row r="258" customFormat="false" ht="31.5" hidden="false" customHeight="false" outlineLevel="0" collapsed="false">
      <c r="A258" s="128"/>
      <c r="B258" s="123"/>
      <c r="C258" s="122"/>
      <c r="D258" s="132" t="n">
        <v>4360000</v>
      </c>
      <c r="E258" s="132"/>
      <c r="F258" s="132"/>
      <c r="G258" s="127" t="n">
        <v>340</v>
      </c>
      <c r="H258" s="30" t="s">
        <v>109</v>
      </c>
      <c r="I258" s="116" t="n">
        <v>668</v>
      </c>
      <c r="J258" s="117" t="n">
        <v>5</v>
      </c>
      <c r="K258" s="117" t="n">
        <v>5</v>
      </c>
      <c r="L258" s="118" t="s">
        <v>108</v>
      </c>
      <c r="M258" s="119" t="s">
        <v>93</v>
      </c>
      <c r="N258" s="119" t="s">
        <v>13</v>
      </c>
      <c r="O258" s="119" t="s">
        <v>95</v>
      </c>
      <c r="P258" s="120"/>
      <c r="Q258" s="121" t="n">
        <f aca="false">Q259</f>
        <v>344.5</v>
      </c>
      <c r="R258" s="121" t="n">
        <f aca="false">R259</f>
        <v>322.3</v>
      </c>
      <c r="T258" s="92"/>
    </row>
    <row r="259" customFormat="false" ht="18.75" hidden="false" customHeight="false" outlineLevel="0" collapsed="false">
      <c r="A259" s="128"/>
      <c r="B259" s="123"/>
      <c r="C259" s="122"/>
      <c r="D259" s="125"/>
      <c r="E259" s="167"/>
      <c r="F259" s="167"/>
      <c r="G259" s="127"/>
      <c r="H259" s="30" t="s">
        <v>253</v>
      </c>
      <c r="I259" s="116" t="n">
        <v>668</v>
      </c>
      <c r="J259" s="117" t="n">
        <v>5</v>
      </c>
      <c r="K259" s="117" t="n">
        <v>5</v>
      </c>
      <c r="L259" s="118" t="s">
        <v>108</v>
      </c>
      <c r="M259" s="119" t="s">
        <v>93</v>
      </c>
      <c r="N259" s="119" t="s">
        <v>13</v>
      </c>
      <c r="O259" s="119" t="s">
        <v>254</v>
      </c>
      <c r="P259" s="120"/>
      <c r="Q259" s="121" t="n">
        <f aca="false">Q260</f>
        <v>344.5</v>
      </c>
      <c r="R259" s="121" t="n">
        <f aca="false">R260</f>
        <v>322.3</v>
      </c>
      <c r="T259" s="92"/>
    </row>
    <row r="260" customFormat="false" ht="18.75" hidden="false" customHeight="false" outlineLevel="0" collapsed="false">
      <c r="A260" s="128"/>
      <c r="B260" s="123"/>
      <c r="C260" s="122"/>
      <c r="D260" s="125"/>
      <c r="E260" s="134"/>
      <c r="F260" s="134"/>
      <c r="G260" s="127"/>
      <c r="H260" s="30" t="s">
        <v>99</v>
      </c>
      <c r="I260" s="116" t="n">
        <v>668</v>
      </c>
      <c r="J260" s="117" t="n">
        <v>5</v>
      </c>
      <c r="K260" s="117" t="n">
        <v>5</v>
      </c>
      <c r="L260" s="118" t="s">
        <v>108</v>
      </c>
      <c r="M260" s="119" t="s">
        <v>93</v>
      </c>
      <c r="N260" s="119" t="s">
        <v>13</v>
      </c>
      <c r="O260" s="119" t="s">
        <v>254</v>
      </c>
      <c r="P260" s="120" t="n">
        <v>240</v>
      </c>
      <c r="Q260" s="121" t="n">
        <f aca="false">180+77+2.5+200-50-65</f>
        <v>344.5</v>
      </c>
      <c r="R260" s="121" t="n">
        <v>322.3</v>
      </c>
      <c r="T260" s="92"/>
    </row>
    <row r="261" customFormat="false" ht="31.5" hidden="false" customHeight="false" outlineLevel="0" collapsed="false">
      <c r="A261" s="128"/>
      <c r="B261" s="123"/>
      <c r="C261" s="122"/>
      <c r="D261" s="125"/>
      <c r="E261" s="134"/>
      <c r="F261" s="134"/>
      <c r="G261" s="127"/>
      <c r="H261" s="30" t="s">
        <v>255</v>
      </c>
      <c r="I261" s="116" t="n">
        <v>668</v>
      </c>
      <c r="J261" s="117" t="n">
        <v>5</v>
      </c>
      <c r="K261" s="117" t="n">
        <v>5</v>
      </c>
      <c r="L261" s="118" t="s">
        <v>256</v>
      </c>
      <c r="M261" s="119" t="s">
        <v>93</v>
      </c>
      <c r="N261" s="119" t="s">
        <v>94</v>
      </c>
      <c r="O261" s="119" t="s">
        <v>95</v>
      </c>
      <c r="P261" s="120"/>
      <c r="Q261" s="121" t="n">
        <f aca="false">Q262</f>
        <v>388</v>
      </c>
      <c r="R261" s="121" t="n">
        <f aca="false">R262</f>
        <v>388</v>
      </c>
      <c r="T261" s="92"/>
    </row>
    <row r="262" customFormat="false" ht="18.75" hidden="false" customHeight="false" outlineLevel="0" collapsed="false">
      <c r="A262" s="128"/>
      <c r="B262" s="123"/>
      <c r="C262" s="122"/>
      <c r="D262" s="125"/>
      <c r="E262" s="134"/>
      <c r="F262" s="134"/>
      <c r="G262" s="127"/>
      <c r="H262" s="30" t="s">
        <v>257</v>
      </c>
      <c r="I262" s="116" t="n">
        <v>668</v>
      </c>
      <c r="J262" s="117" t="n">
        <v>5</v>
      </c>
      <c r="K262" s="117" t="n">
        <v>5</v>
      </c>
      <c r="L262" s="118" t="s">
        <v>256</v>
      </c>
      <c r="M262" s="119" t="s">
        <v>93</v>
      </c>
      <c r="N262" s="119" t="s">
        <v>23</v>
      </c>
      <c r="O262" s="119" t="s">
        <v>95</v>
      </c>
      <c r="P262" s="120"/>
      <c r="Q262" s="121" t="n">
        <f aca="false">Q263</f>
        <v>388</v>
      </c>
      <c r="R262" s="121" t="n">
        <f aca="false">R263</f>
        <v>388</v>
      </c>
      <c r="T262" s="92"/>
    </row>
    <row r="263" customFormat="false" ht="18.75" hidden="false" customHeight="false" outlineLevel="0" collapsed="false">
      <c r="A263" s="128"/>
      <c r="B263" s="123"/>
      <c r="C263" s="122"/>
      <c r="D263" s="125"/>
      <c r="E263" s="134"/>
      <c r="F263" s="134"/>
      <c r="G263" s="127"/>
      <c r="H263" s="30" t="s">
        <v>258</v>
      </c>
      <c r="I263" s="116" t="n">
        <v>668</v>
      </c>
      <c r="J263" s="117" t="n">
        <v>5</v>
      </c>
      <c r="K263" s="117" t="n">
        <v>5</v>
      </c>
      <c r="L263" s="118" t="s">
        <v>256</v>
      </c>
      <c r="M263" s="119" t="s">
        <v>93</v>
      </c>
      <c r="N263" s="119" t="s">
        <v>23</v>
      </c>
      <c r="O263" s="119" t="s">
        <v>259</v>
      </c>
      <c r="P263" s="120"/>
      <c r="Q263" s="121" t="n">
        <f aca="false">Q264</f>
        <v>388</v>
      </c>
      <c r="R263" s="121" t="n">
        <f aca="false">R264</f>
        <v>388</v>
      </c>
      <c r="T263" s="92"/>
    </row>
    <row r="264" customFormat="false" ht="18.75" hidden="false" customHeight="false" outlineLevel="0" collapsed="false">
      <c r="A264" s="128"/>
      <c r="B264" s="123"/>
      <c r="C264" s="122"/>
      <c r="D264" s="125"/>
      <c r="E264" s="134"/>
      <c r="F264" s="134"/>
      <c r="G264" s="127"/>
      <c r="H264" s="30" t="s">
        <v>99</v>
      </c>
      <c r="I264" s="116" t="n">
        <v>668</v>
      </c>
      <c r="J264" s="117" t="n">
        <v>5</v>
      </c>
      <c r="K264" s="117" t="n">
        <v>5</v>
      </c>
      <c r="L264" s="118" t="s">
        <v>256</v>
      </c>
      <c r="M264" s="119" t="s">
        <v>93</v>
      </c>
      <c r="N264" s="119" t="s">
        <v>23</v>
      </c>
      <c r="O264" s="119" t="s">
        <v>259</v>
      </c>
      <c r="P264" s="120" t="n">
        <v>240</v>
      </c>
      <c r="Q264" s="121" t="n">
        <f aca="false">600-120-15-60-17</f>
        <v>388</v>
      </c>
      <c r="R264" s="121" t="n">
        <v>388</v>
      </c>
      <c r="T264" s="92"/>
    </row>
    <row r="265" customFormat="false" ht="19.5" hidden="false" customHeight="false" outlineLevel="0" collapsed="false">
      <c r="A265" s="128"/>
      <c r="B265" s="123"/>
      <c r="C265" s="122"/>
      <c r="D265" s="125"/>
      <c r="E265" s="134"/>
      <c r="F265" s="134"/>
      <c r="G265" s="127"/>
      <c r="H265" s="96" t="s">
        <v>46</v>
      </c>
      <c r="I265" s="111" t="n">
        <v>668</v>
      </c>
      <c r="J265" s="112" t="n">
        <v>6</v>
      </c>
      <c r="K265" s="112" t="s">
        <v>76</v>
      </c>
      <c r="L265" s="113"/>
      <c r="M265" s="114"/>
      <c r="N265" s="114"/>
      <c r="O265" s="114"/>
      <c r="P265" s="115"/>
      <c r="Q265" s="102" t="n">
        <f aca="false">Q266+Q271+Q276</f>
        <v>8012.5</v>
      </c>
      <c r="R265" s="102" t="n">
        <f aca="false">R266+R271+R276</f>
        <v>363.7</v>
      </c>
      <c r="T265" s="92"/>
    </row>
    <row r="266" customFormat="false" ht="19.5" hidden="false" customHeight="false" outlineLevel="0" collapsed="false">
      <c r="A266" s="128"/>
      <c r="B266" s="123"/>
      <c r="C266" s="122"/>
      <c r="D266" s="125"/>
      <c r="E266" s="134"/>
      <c r="F266" s="134"/>
      <c r="G266" s="127"/>
      <c r="H266" s="96" t="s">
        <v>47</v>
      </c>
      <c r="I266" s="111" t="n">
        <v>668</v>
      </c>
      <c r="J266" s="112" t="n">
        <v>6</v>
      </c>
      <c r="K266" s="112" t="n">
        <v>2</v>
      </c>
      <c r="L266" s="113"/>
      <c r="M266" s="114"/>
      <c r="N266" s="114"/>
      <c r="O266" s="114"/>
      <c r="P266" s="115"/>
      <c r="Q266" s="102" t="n">
        <f aca="false">Q270</f>
        <v>7638.8</v>
      </c>
      <c r="R266" s="102" t="n">
        <f aca="false">R270</f>
        <v>0</v>
      </c>
      <c r="T266" s="92"/>
    </row>
    <row r="267" s="104" customFormat="true" ht="31.5" hidden="false" customHeight="false" outlineLevel="0" collapsed="false">
      <c r="A267" s="105"/>
      <c r="B267" s="106"/>
      <c r="C267" s="107"/>
      <c r="D267" s="108"/>
      <c r="E267" s="109"/>
      <c r="F267" s="109"/>
      <c r="G267" s="172"/>
      <c r="H267" s="31" t="s">
        <v>260</v>
      </c>
      <c r="I267" s="116" t="n">
        <v>668</v>
      </c>
      <c r="J267" s="117" t="n">
        <v>6</v>
      </c>
      <c r="K267" s="117" t="n">
        <v>2</v>
      </c>
      <c r="L267" s="118" t="s">
        <v>23</v>
      </c>
      <c r="M267" s="119" t="s">
        <v>93</v>
      </c>
      <c r="N267" s="119" t="s">
        <v>94</v>
      </c>
      <c r="O267" s="119" t="s">
        <v>95</v>
      </c>
      <c r="P267" s="120"/>
      <c r="Q267" s="121" t="n">
        <f aca="false">Q268</f>
        <v>7638.8</v>
      </c>
      <c r="R267" s="121" t="n">
        <f aca="false">R268</f>
        <v>0</v>
      </c>
      <c r="S267" s="103"/>
      <c r="T267" s="92"/>
    </row>
    <row r="268" s="104" customFormat="true" ht="31.5" hidden="false" customHeight="false" outlineLevel="0" collapsed="false">
      <c r="A268" s="105"/>
      <c r="B268" s="106"/>
      <c r="C268" s="107"/>
      <c r="D268" s="108"/>
      <c r="E268" s="109"/>
      <c r="F268" s="109"/>
      <c r="G268" s="172"/>
      <c r="H268" s="31" t="s">
        <v>261</v>
      </c>
      <c r="I268" s="116" t="n">
        <v>668</v>
      </c>
      <c r="J268" s="117" t="n">
        <v>6</v>
      </c>
      <c r="K268" s="117" t="n">
        <v>2</v>
      </c>
      <c r="L268" s="118" t="s">
        <v>23</v>
      </c>
      <c r="M268" s="119" t="s">
        <v>93</v>
      </c>
      <c r="N268" s="119" t="s">
        <v>15</v>
      </c>
      <c r="O268" s="119" t="s">
        <v>95</v>
      </c>
      <c r="P268" s="120"/>
      <c r="Q268" s="121" t="n">
        <f aca="false">Q269</f>
        <v>7638.8</v>
      </c>
      <c r="R268" s="121" t="n">
        <f aca="false">R269</f>
        <v>0</v>
      </c>
      <c r="S268" s="103"/>
      <c r="T268" s="92"/>
    </row>
    <row r="269" customFormat="false" ht="18.75" hidden="false" customHeight="false" outlineLevel="0" collapsed="false">
      <c r="A269" s="128"/>
      <c r="B269" s="123"/>
      <c r="C269" s="124"/>
      <c r="D269" s="125"/>
      <c r="E269" s="126"/>
      <c r="F269" s="126"/>
      <c r="G269" s="137"/>
      <c r="H269" s="30" t="s">
        <v>262</v>
      </c>
      <c r="I269" s="116" t="n">
        <v>668</v>
      </c>
      <c r="J269" s="117" t="n">
        <v>6</v>
      </c>
      <c r="K269" s="117" t="n">
        <v>2</v>
      </c>
      <c r="L269" s="118" t="s">
        <v>23</v>
      </c>
      <c r="M269" s="119" t="s">
        <v>93</v>
      </c>
      <c r="N269" s="119" t="s">
        <v>15</v>
      </c>
      <c r="O269" s="119" t="s">
        <v>263</v>
      </c>
      <c r="P269" s="120"/>
      <c r="Q269" s="121" t="n">
        <f aca="false">Q270</f>
        <v>7638.8</v>
      </c>
      <c r="R269" s="121" t="n">
        <f aca="false">R270</f>
        <v>0</v>
      </c>
      <c r="T269" s="92"/>
    </row>
    <row r="270" customFormat="false" ht="18.75" hidden="false" customHeight="false" outlineLevel="0" collapsed="false">
      <c r="A270" s="128"/>
      <c r="B270" s="123"/>
      <c r="C270" s="124"/>
      <c r="D270" s="125"/>
      <c r="E270" s="126"/>
      <c r="F270" s="126"/>
      <c r="G270" s="137"/>
      <c r="H270" s="30" t="s">
        <v>99</v>
      </c>
      <c r="I270" s="116" t="n">
        <v>668</v>
      </c>
      <c r="J270" s="117" t="n">
        <v>6</v>
      </c>
      <c r="K270" s="117" t="n">
        <v>2</v>
      </c>
      <c r="L270" s="118" t="s">
        <v>23</v>
      </c>
      <c r="M270" s="119" t="s">
        <v>93</v>
      </c>
      <c r="N270" s="119" t="s">
        <v>15</v>
      </c>
      <c r="O270" s="119" t="s">
        <v>263</v>
      </c>
      <c r="P270" s="120" t="n">
        <v>240</v>
      </c>
      <c r="Q270" s="121" t="n">
        <f aca="false">7211+427.8</f>
        <v>7638.8</v>
      </c>
      <c r="R270" s="121" t="n">
        <v>0</v>
      </c>
      <c r="T270" s="92"/>
    </row>
    <row r="271" s="104" customFormat="true" ht="19.5" hidden="false" customHeight="false" outlineLevel="0" collapsed="false">
      <c r="A271" s="105"/>
      <c r="B271" s="106"/>
      <c r="C271" s="107"/>
      <c r="D271" s="108"/>
      <c r="E271" s="109"/>
      <c r="F271" s="109"/>
      <c r="G271" s="172" t="n">
        <v>321</v>
      </c>
      <c r="H271" s="183" t="s">
        <v>48</v>
      </c>
      <c r="I271" s="111" t="n">
        <v>668</v>
      </c>
      <c r="J271" s="112" t="n">
        <v>6</v>
      </c>
      <c r="K271" s="112" t="n">
        <v>3</v>
      </c>
      <c r="L271" s="113"/>
      <c r="M271" s="114"/>
      <c r="N271" s="114"/>
      <c r="O271" s="114"/>
      <c r="P271" s="115"/>
      <c r="Q271" s="102" t="n">
        <f aca="false">Q272</f>
        <v>14.4</v>
      </c>
      <c r="R271" s="102" t="n">
        <f aca="false">R272</f>
        <v>14.4</v>
      </c>
      <c r="S271" s="103"/>
      <c r="T271" s="92"/>
    </row>
    <row r="272" s="104" customFormat="true" ht="31.5" hidden="false" customHeight="false" outlineLevel="0" collapsed="false">
      <c r="A272" s="105"/>
      <c r="B272" s="106"/>
      <c r="C272" s="107"/>
      <c r="D272" s="108"/>
      <c r="E272" s="109"/>
      <c r="F272" s="109"/>
      <c r="G272" s="172" t="n">
        <v>612</v>
      </c>
      <c r="H272" s="30" t="s">
        <v>107</v>
      </c>
      <c r="I272" s="116" t="n">
        <v>668</v>
      </c>
      <c r="J272" s="117" t="n">
        <v>6</v>
      </c>
      <c r="K272" s="117" t="n">
        <v>3</v>
      </c>
      <c r="L272" s="118" t="s">
        <v>108</v>
      </c>
      <c r="M272" s="119" t="s">
        <v>93</v>
      </c>
      <c r="N272" s="119" t="s">
        <v>94</v>
      </c>
      <c r="O272" s="119" t="s">
        <v>95</v>
      </c>
      <c r="P272" s="120"/>
      <c r="Q272" s="121" t="n">
        <f aca="false">Q273</f>
        <v>14.4</v>
      </c>
      <c r="R272" s="121" t="n">
        <f aca="false">R273</f>
        <v>14.4</v>
      </c>
      <c r="S272" s="103"/>
      <c r="T272" s="92"/>
    </row>
    <row r="273" customFormat="false" ht="31.5" hidden="false" customHeight="false" outlineLevel="0" collapsed="false">
      <c r="A273" s="122"/>
      <c r="B273" s="123"/>
      <c r="C273" s="124"/>
      <c r="D273" s="125"/>
      <c r="E273" s="126"/>
      <c r="F273" s="126"/>
      <c r="G273" s="127"/>
      <c r="H273" s="30" t="s">
        <v>112</v>
      </c>
      <c r="I273" s="130" t="n">
        <v>668</v>
      </c>
      <c r="J273" s="117" t="n">
        <v>6</v>
      </c>
      <c r="K273" s="117" t="n">
        <v>3</v>
      </c>
      <c r="L273" s="118" t="s">
        <v>108</v>
      </c>
      <c r="M273" s="119" t="s">
        <v>93</v>
      </c>
      <c r="N273" s="119" t="s">
        <v>21</v>
      </c>
      <c r="O273" s="119" t="s">
        <v>95</v>
      </c>
      <c r="P273" s="120"/>
      <c r="Q273" s="121" t="n">
        <f aca="false">Q274</f>
        <v>14.4</v>
      </c>
      <c r="R273" s="121" t="n">
        <f aca="false">R274</f>
        <v>14.4</v>
      </c>
      <c r="T273" s="92"/>
    </row>
    <row r="274" customFormat="false" ht="47.25" hidden="false" customHeight="false" outlineLevel="0" collapsed="false">
      <c r="A274" s="122"/>
      <c r="B274" s="123"/>
      <c r="C274" s="124"/>
      <c r="D274" s="125"/>
      <c r="E274" s="126"/>
      <c r="F274" s="126"/>
      <c r="G274" s="127"/>
      <c r="H274" s="30" t="s">
        <v>264</v>
      </c>
      <c r="I274" s="116" t="n">
        <v>668</v>
      </c>
      <c r="J274" s="117" t="n">
        <v>6</v>
      </c>
      <c r="K274" s="117" t="n">
        <v>3</v>
      </c>
      <c r="L274" s="118" t="s">
        <v>108</v>
      </c>
      <c r="M274" s="119" t="s">
        <v>93</v>
      </c>
      <c r="N274" s="119" t="s">
        <v>21</v>
      </c>
      <c r="O274" s="119" t="s">
        <v>265</v>
      </c>
      <c r="P274" s="131"/>
      <c r="Q274" s="155" t="n">
        <f aca="false">Q275</f>
        <v>14.4</v>
      </c>
      <c r="R274" s="155" t="n">
        <f aca="false">R275</f>
        <v>14.4</v>
      </c>
      <c r="T274" s="92"/>
    </row>
    <row r="275" customFormat="false" ht="18.75" hidden="false" customHeight="false" outlineLevel="0" collapsed="false">
      <c r="A275" s="128"/>
      <c r="B275" s="123"/>
      <c r="C275" s="124"/>
      <c r="D275" s="125"/>
      <c r="E275" s="162" t="n">
        <v>4360400</v>
      </c>
      <c r="F275" s="162"/>
      <c r="G275" s="127" t="n">
        <v>340</v>
      </c>
      <c r="H275" s="30" t="s">
        <v>99</v>
      </c>
      <c r="I275" s="116" t="n">
        <v>668</v>
      </c>
      <c r="J275" s="117" t="n">
        <v>6</v>
      </c>
      <c r="K275" s="117" t="n">
        <v>3</v>
      </c>
      <c r="L275" s="118" t="s">
        <v>108</v>
      </c>
      <c r="M275" s="119" t="s">
        <v>93</v>
      </c>
      <c r="N275" s="119" t="s">
        <v>21</v>
      </c>
      <c r="O275" s="119" t="s">
        <v>265</v>
      </c>
      <c r="P275" s="131" t="n">
        <v>240</v>
      </c>
      <c r="Q275" s="155" t="n">
        <v>14.4</v>
      </c>
      <c r="R275" s="155" t="n">
        <v>14.4</v>
      </c>
      <c r="T275" s="92"/>
    </row>
    <row r="276" customFormat="false" ht="19.5" hidden="false" customHeight="false" outlineLevel="0" collapsed="false">
      <c r="A276" s="128"/>
      <c r="B276" s="123"/>
      <c r="C276" s="124"/>
      <c r="D276" s="141"/>
      <c r="E276" s="136"/>
      <c r="F276" s="136"/>
      <c r="G276" s="127"/>
      <c r="H276" s="138" t="s">
        <v>49</v>
      </c>
      <c r="I276" s="111" t="n">
        <v>668</v>
      </c>
      <c r="J276" s="112" t="n">
        <v>6</v>
      </c>
      <c r="K276" s="112" t="n">
        <v>5</v>
      </c>
      <c r="L276" s="113"/>
      <c r="M276" s="114"/>
      <c r="N276" s="114"/>
      <c r="O276" s="114"/>
      <c r="P276" s="115"/>
      <c r="Q276" s="102" t="n">
        <f aca="false">Q277+Q282</f>
        <v>359.3</v>
      </c>
      <c r="R276" s="102" t="n">
        <f aca="false">R277+R282</f>
        <v>349.3</v>
      </c>
      <c r="T276" s="92"/>
    </row>
    <row r="277" s="104" customFormat="true" ht="31.5" hidden="false" customHeight="false" outlineLevel="0" collapsed="false">
      <c r="A277" s="105"/>
      <c r="B277" s="106"/>
      <c r="C277" s="105"/>
      <c r="D277" s="180" t="n">
        <v>4520000</v>
      </c>
      <c r="E277" s="180"/>
      <c r="F277" s="180"/>
      <c r="G277" s="95" t="n">
        <v>612</v>
      </c>
      <c r="H277" s="31" t="s">
        <v>260</v>
      </c>
      <c r="I277" s="116" t="n">
        <v>668</v>
      </c>
      <c r="J277" s="117" t="n">
        <v>6</v>
      </c>
      <c r="K277" s="117" t="n">
        <v>5</v>
      </c>
      <c r="L277" s="118" t="s">
        <v>23</v>
      </c>
      <c r="M277" s="119" t="s">
        <v>93</v>
      </c>
      <c r="N277" s="119" t="s">
        <v>94</v>
      </c>
      <c r="O277" s="119" t="s">
        <v>95</v>
      </c>
      <c r="P277" s="120"/>
      <c r="Q277" s="121" t="n">
        <f aca="false">Q279</f>
        <v>275</v>
      </c>
      <c r="R277" s="121" t="n">
        <f aca="false">R279</f>
        <v>275</v>
      </c>
      <c r="S277" s="103"/>
      <c r="T277" s="92"/>
    </row>
    <row r="278" customFormat="false" ht="31.5" hidden="false" customHeight="false" outlineLevel="0" collapsed="false">
      <c r="A278" s="128"/>
      <c r="B278" s="123"/>
      <c r="C278" s="122"/>
      <c r="D278" s="141"/>
      <c r="E278" s="134"/>
      <c r="F278" s="134"/>
      <c r="G278" s="127"/>
      <c r="H278" s="30" t="s">
        <v>260</v>
      </c>
      <c r="I278" s="116" t="n">
        <v>668</v>
      </c>
      <c r="J278" s="117" t="n">
        <v>6</v>
      </c>
      <c r="K278" s="117" t="n">
        <v>5</v>
      </c>
      <c r="L278" s="118" t="s">
        <v>23</v>
      </c>
      <c r="M278" s="119" t="s">
        <v>93</v>
      </c>
      <c r="N278" s="119" t="s">
        <v>94</v>
      </c>
      <c r="O278" s="119" t="s">
        <v>95</v>
      </c>
      <c r="P278" s="120"/>
      <c r="Q278" s="121" t="n">
        <f aca="false">Q279</f>
        <v>275</v>
      </c>
      <c r="R278" s="121" t="n">
        <f aca="false">R279</f>
        <v>275</v>
      </c>
      <c r="T278" s="92"/>
    </row>
    <row r="279" customFormat="false" ht="31.5" hidden="false" customHeight="false" outlineLevel="0" collapsed="false">
      <c r="A279" s="128"/>
      <c r="B279" s="123"/>
      <c r="C279" s="122"/>
      <c r="D279" s="141"/>
      <c r="E279" s="134"/>
      <c r="F279" s="134"/>
      <c r="G279" s="127"/>
      <c r="H279" s="30" t="s">
        <v>261</v>
      </c>
      <c r="I279" s="116" t="n">
        <v>668</v>
      </c>
      <c r="J279" s="117" t="n">
        <v>6</v>
      </c>
      <c r="K279" s="117" t="n">
        <v>5</v>
      </c>
      <c r="L279" s="118" t="s">
        <v>23</v>
      </c>
      <c r="M279" s="119" t="s">
        <v>93</v>
      </c>
      <c r="N279" s="119" t="s">
        <v>15</v>
      </c>
      <c r="O279" s="119" t="s">
        <v>95</v>
      </c>
      <c r="P279" s="120"/>
      <c r="Q279" s="121" t="n">
        <f aca="false">Q280</f>
        <v>275</v>
      </c>
      <c r="R279" s="121" t="n">
        <f aca="false">R280</f>
        <v>275</v>
      </c>
      <c r="T279" s="92"/>
    </row>
    <row r="280" customFormat="false" ht="18.75" hidden="false" customHeight="false" outlineLevel="0" collapsed="false">
      <c r="A280" s="128"/>
      <c r="B280" s="123"/>
      <c r="C280" s="122"/>
      <c r="D280" s="132" t="n">
        <v>5220000</v>
      </c>
      <c r="E280" s="132"/>
      <c r="F280" s="132"/>
      <c r="G280" s="127" t="n">
        <v>612</v>
      </c>
      <c r="H280" s="30" t="s">
        <v>266</v>
      </c>
      <c r="I280" s="116" t="n">
        <v>668</v>
      </c>
      <c r="J280" s="117" t="n">
        <v>6</v>
      </c>
      <c r="K280" s="117" t="n">
        <v>5</v>
      </c>
      <c r="L280" s="118" t="s">
        <v>23</v>
      </c>
      <c r="M280" s="119" t="s">
        <v>93</v>
      </c>
      <c r="N280" s="119" t="s">
        <v>15</v>
      </c>
      <c r="O280" s="119" t="s">
        <v>267</v>
      </c>
      <c r="P280" s="120"/>
      <c r="Q280" s="121" t="n">
        <f aca="false">Q281</f>
        <v>275</v>
      </c>
      <c r="R280" s="121" t="n">
        <f aca="false">R281</f>
        <v>275</v>
      </c>
      <c r="T280" s="92"/>
    </row>
    <row r="281" customFormat="false" ht="18.75" hidden="false" customHeight="false" outlineLevel="0" collapsed="false">
      <c r="A281" s="128"/>
      <c r="B281" s="123"/>
      <c r="C281" s="122"/>
      <c r="D281" s="125"/>
      <c r="E281" s="167"/>
      <c r="F281" s="167"/>
      <c r="G281" s="127"/>
      <c r="H281" s="30" t="s">
        <v>99</v>
      </c>
      <c r="I281" s="116" t="n">
        <v>668</v>
      </c>
      <c r="J281" s="117" t="n">
        <v>6</v>
      </c>
      <c r="K281" s="117" t="n">
        <v>5</v>
      </c>
      <c r="L281" s="118" t="s">
        <v>23</v>
      </c>
      <c r="M281" s="119" t="s">
        <v>93</v>
      </c>
      <c r="N281" s="119" t="s">
        <v>15</v>
      </c>
      <c r="O281" s="119" t="s">
        <v>267</v>
      </c>
      <c r="P281" s="120" t="n">
        <v>240</v>
      </c>
      <c r="Q281" s="121" t="n">
        <f aca="false">330-30+30-55</f>
        <v>275</v>
      </c>
      <c r="R281" s="121" t="n">
        <v>275</v>
      </c>
      <c r="T281" s="92"/>
    </row>
    <row r="282" customFormat="false" ht="31.5" hidden="false" customHeight="false" outlineLevel="0" collapsed="false">
      <c r="A282" s="128"/>
      <c r="B282" s="123"/>
      <c r="C282" s="124"/>
      <c r="D282" s="125"/>
      <c r="E282" s="126"/>
      <c r="F282" s="126"/>
      <c r="G282" s="127"/>
      <c r="H282" s="30" t="s">
        <v>107</v>
      </c>
      <c r="I282" s="116" t="n">
        <v>668</v>
      </c>
      <c r="J282" s="117" t="n">
        <v>6</v>
      </c>
      <c r="K282" s="117" t="n">
        <v>5</v>
      </c>
      <c r="L282" s="118" t="s">
        <v>108</v>
      </c>
      <c r="M282" s="119" t="s">
        <v>93</v>
      </c>
      <c r="N282" s="119" t="s">
        <v>94</v>
      </c>
      <c r="O282" s="119" t="s">
        <v>95</v>
      </c>
      <c r="P282" s="120"/>
      <c r="Q282" s="121" t="n">
        <f aca="false">Q283</f>
        <v>84.3</v>
      </c>
      <c r="R282" s="121" t="n">
        <f aca="false">R283</f>
        <v>74.3</v>
      </c>
      <c r="T282" s="92"/>
    </row>
    <row r="283" customFormat="false" ht="31.5" hidden="false" customHeight="false" outlineLevel="0" collapsed="false">
      <c r="A283" s="128"/>
      <c r="B283" s="123"/>
      <c r="C283" s="124"/>
      <c r="D283" s="125"/>
      <c r="E283" s="126"/>
      <c r="F283" s="126"/>
      <c r="G283" s="127"/>
      <c r="H283" s="30" t="s">
        <v>112</v>
      </c>
      <c r="I283" s="116" t="n">
        <v>668</v>
      </c>
      <c r="J283" s="117" t="n">
        <v>6</v>
      </c>
      <c r="K283" s="117" t="n">
        <v>5</v>
      </c>
      <c r="L283" s="118" t="s">
        <v>108</v>
      </c>
      <c r="M283" s="119" t="s">
        <v>93</v>
      </c>
      <c r="N283" s="119" t="s">
        <v>21</v>
      </c>
      <c r="O283" s="119" t="s">
        <v>95</v>
      </c>
      <c r="P283" s="120"/>
      <c r="Q283" s="121" t="n">
        <f aca="false">Q284</f>
        <v>84.3</v>
      </c>
      <c r="R283" s="121" t="n">
        <f aca="false">R284</f>
        <v>74.3</v>
      </c>
      <c r="T283" s="92"/>
    </row>
    <row r="284" customFormat="false" ht="18.75" hidden="false" customHeight="false" outlineLevel="0" collapsed="false">
      <c r="A284" s="128"/>
      <c r="B284" s="123"/>
      <c r="C284" s="124"/>
      <c r="D284" s="125"/>
      <c r="E284" s="126"/>
      <c r="F284" s="126"/>
      <c r="G284" s="127"/>
      <c r="H284" s="184" t="s">
        <v>131</v>
      </c>
      <c r="I284" s="116" t="n">
        <v>668</v>
      </c>
      <c r="J284" s="117" t="n">
        <v>6</v>
      </c>
      <c r="K284" s="117" t="n">
        <v>5</v>
      </c>
      <c r="L284" s="118" t="s">
        <v>108</v>
      </c>
      <c r="M284" s="119" t="s">
        <v>93</v>
      </c>
      <c r="N284" s="119" t="s">
        <v>21</v>
      </c>
      <c r="O284" s="119" t="s">
        <v>132</v>
      </c>
      <c r="P284" s="120"/>
      <c r="Q284" s="121" t="n">
        <f aca="false">Q285+Q286</f>
        <v>84.3</v>
      </c>
      <c r="R284" s="121" t="n">
        <f aca="false">R285+R286</f>
        <v>74.3</v>
      </c>
      <c r="T284" s="92"/>
    </row>
    <row r="285" customFormat="false" ht="18.75" hidden="false" customHeight="false" outlineLevel="0" collapsed="false">
      <c r="A285" s="128"/>
      <c r="B285" s="123"/>
      <c r="C285" s="124"/>
      <c r="D285" s="125"/>
      <c r="E285" s="126"/>
      <c r="F285" s="126"/>
      <c r="G285" s="127"/>
      <c r="H285" s="30" t="s">
        <v>98</v>
      </c>
      <c r="I285" s="116" t="n">
        <v>668</v>
      </c>
      <c r="J285" s="117" t="n">
        <v>6</v>
      </c>
      <c r="K285" s="117" t="n">
        <v>5</v>
      </c>
      <c r="L285" s="118" t="s">
        <v>108</v>
      </c>
      <c r="M285" s="119" t="s">
        <v>93</v>
      </c>
      <c r="N285" s="119" t="s">
        <v>21</v>
      </c>
      <c r="O285" s="119" t="s">
        <v>132</v>
      </c>
      <c r="P285" s="120" t="n">
        <v>120</v>
      </c>
      <c r="Q285" s="121" t="n">
        <f aca="false">60.1+10.9+3.3</f>
        <v>74.3</v>
      </c>
      <c r="R285" s="121" t="n">
        <v>74.3</v>
      </c>
      <c r="T285" s="92"/>
    </row>
    <row r="286" customFormat="false" ht="18.75" hidden="false" customHeight="false" outlineLevel="0" collapsed="false">
      <c r="A286" s="128"/>
      <c r="B286" s="123"/>
      <c r="C286" s="124"/>
      <c r="D286" s="125"/>
      <c r="E286" s="126"/>
      <c r="F286" s="126"/>
      <c r="G286" s="127"/>
      <c r="H286" s="30" t="s">
        <v>99</v>
      </c>
      <c r="I286" s="116" t="n">
        <v>668</v>
      </c>
      <c r="J286" s="117" t="n">
        <v>6</v>
      </c>
      <c r="K286" s="117" t="n">
        <v>5</v>
      </c>
      <c r="L286" s="118" t="s">
        <v>108</v>
      </c>
      <c r="M286" s="119" t="s">
        <v>93</v>
      </c>
      <c r="N286" s="119" t="s">
        <v>21</v>
      </c>
      <c r="O286" s="119" t="s">
        <v>132</v>
      </c>
      <c r="P286" s="120" t="n">
        <v>240</v>
      </c>
      <c r="Q286" s="121" t="n">
        <f aca="false">24.2-14.2</f>
        <v>10</v>
      </c>
      <c r="R286" s="121" t="n">
        <v>0</v>
      </c>
      <c r="T286" s="92"/>
    </row>
    <row r="287" customFormat="false" ht="19.5" hidden="false" customHeight="false" outlineLevel="0" collapsed="false">
      <c r="A287" s="128"/>
      <c r="B287" s="123"/>
      <c r="C287" s="124"/>
      <c r="D287" s="125"/>
      <c r="E287" s="136"/>
      <c r="F287" s="136"/>
      <c r="G287" s="127"/>
      <c r="H287" s="96" t="s">
        <v>50</v>
      </c>
      <c r="I287" s="111" t="n">
        <v>668</v>
      </c>
      <c r="J287" s="112" t="n">
        <v>7</v>
      </c>
      <c r="K287" s="112" t="s">
        <v>76</v>
      </c>
      <c r="L287" s="113"/>
      <c r="M287" s="114"/>
      <c r="N287" s="114"/>
      <c r="O287" s="114"/>
      <c r="P287" s="115"/>
      <c r="Q287" s="102" t="n">
        <f aca="false">Q288+Q299</f>
        <v>11351.7</v>
      </c>
      <c r="R287" s="102" t="n">
        <f aca="false">R288+R299</f>
        <v>11351.7</v>
      </c>
      <c r="T287" s="92"/>
    </row>
    <row r="288" customFormat="false" ht="18.75" hidden="false" customHeight="false" outlineLevel="0" collapsed="false">
      <c r="A288" s="128"/>
      <c r="B288" s="123"/>
      <c r="C288" s="124"/>
      <c r="D288" s="125"/>
      <c r="E288" s="136"/>
      <c r="F288" s="136"/>
      <c r="G288" s="127"/>
      <c r="H288" s="20" t="s">
        <v>55</v>
      </c>
      <c r="I288" s="185" t="n">
        <v>668</v>
      </c>
      <c r="J288" s="186" t="n">
        <v>7</v>
      </c>
      <c r="K288" s="186" t="n">
        <v>3</v>
      </c>
      <c r="L288" s="187"/>
      <c r="M288" s="188"/>
      <c r="N288" s="188"/>
      <c r="O288" s="188"/>
      <c r="P288" s="189"/>
      <c r="Q288" s="90" t="n">
        <f aca="false">Q293+Q289</f>
        <v>10585.7</v>
      </c>
      <c r="R288" s="90" t="n">
        <f aca="false">R293+R289</f>
        <v>10585.7</v>
      </c>
      <c r="T288" s="92"/>
    </row>
    <row r="289" s="104" customFormat="true" ht="31.5" hidden="false" customHeight="false" outlineLevel="0" collapsed="false">
      <c r="A289" s="105"/>
      <c r="B289" s="106"/>
      <c r="C289" s="107"/>
      <c r="D289" s="108"/>
      <c r="E289" s="158"/>
      <c r="F289" s="158"/>
      <c r="G289" s="172" t="n">
        <v>622</v>
      </c>
      <c r="H289" s="27" t="s">
        <v>268</v>
      </c>
      <c r="I289" s="116" t="n">
        <v>668</v>
      </c>
      <c r="J289" s="117" t="n">
        <v>7</v>
      </c>
      <c r="K289" s="117" t="n">
        <v>3</v>
      </c>
      <c r="L289" s="118" t="s">
        <v>13</v>
      </c>
      <c r="M289" s="119" t="s">
        <v>93</v>
      </c>
      <c r="N289" s="119" t="s">
        <v>94</v>
      </c>
      <c r="O289" s="119" t="s">
        <v>95</v>
      </c>
      <c r="P289" s="120"/>
      <c r="Q289" s="121" t="n">
        <f aca="false">Q290</f>
        <v>7.7</v>
      </c>
      <c r="R289" s="121" t="n">
        <f aca="false">R290</f>
        <v>7.7</v>
      </c>
      <c r="S289" s="103"/>
      <c r="T289" s="92"/>
    </row>
    <row r="290" s="104" customFormat="true" ht="31.5" hidden="false" customHeight="false" outlineLevel="0" collapsed="false">
      <c r="A290" s="105"/>
      <c r="B290" s="106"/>
      <c r="C290" s="107"/>
      <c r="D290" s="108"/>
      <c r="E290" s="158"/>
      <c r="F290" s="158"/>
      <c r="G290" s="95"/>
      <c r="H290" s="27" t="s">
        <v>269</v>
      </c>
      <c r="I290" s="116" t="n">
        <v>668</v>
      </c>
      <c r="J290" s="117" t="n">
        <v>7</v>
      </c>
      <c r="K290" s="117" t="n">
        <v>3</v>
      </c>
      <c r="L290" s="118" t="s">
        <v>13</v>
      </c>
      <c r="M290" s="119" t="s">
        <v>93</v>
      </c>
      <c r="N290" s="119" t="s">
        <v>19</v>
      </c>
      <c r="O290" s="119" t="s">
        <v>95</v>
      </c>
      <c r="P290" s="120"/>
      <c r="Q290" s="121" t="n">
        <f aca="false">Q291</f>
        <v>7.7</v>
      </c>
      <c r="R290" s="121" t="n">
        <f aca="false">R291</f>
        <v>7.7</v>
      </c>
      <c r="S290" s="103"/>
      <c r="T290" s="92"/>
    </row>
    <row r="291" s="104" customFormat="true" ht="18.75" hidden="false" customHeight="false" outlineLevel="0" collapsed="false">
      <c r="A291" s="105"/>
      <c r="B291" s="106"/>
      <c r="C291" s="107"/>
      <c r="D291" s="108"/>
      <c r="E291" s="158"/>
      <c r="F291" s="158"/>
      <c r="G291" s="95"/>
      <c r="H291" s="177" t="s">
        <v>270</v>
      </c>
      <c r="I291" s="116" t="n">
        <v>668</v>
      </c>
      <c r="J291" s="117" t="n">
        <v>7</v>
      </c>
      <c r="K291" s="117" t="n">
        <v>3</v>
      </c>
      <c r="L291" s="118" t="s">
        <v>13</v>
      </c>
      <c r="M291" s="119" t="s">
        <v>93</v>
      </c>
      <c r="N291" s="119" t="s">
        <v>19</v>
      </c>
      <c r="O291" s="119" t="s">
        <v>271</v>
      </c>
      <c r="P291" s="120"/>
      <c r="Q291" s="121" t="n">
        <f aca="false">Q292</f>
        <v>7.7</v>
      </c>
      <c r="R291" s="121" t="n">
        <f aca="false">R292</f>
        <v>7.7</v>
      </c>
      <c r="S291" s="103"/>
      <c r="T291" s="92"/>
    </row>
    <row r="292" s="104" customFormat="true" ht="18.75" hidden="false" customHeight="false" outlineLevel="0" collapsed="false">
      <c r="A292" s="105"/>
      <c r="B292" s="106"/>
      <c r="C292" s="107"/>
      <c r="D292" s="108"/>
      <c r="E292" s="158"/>
      <c r="F292" s="158"/>
      <c r="G292" s="95"/>
      <c r="H292" s="27" t="s">
        <v>136</v>
      </c>
      <c r="I292" s="116" t="n">
        <v>668</v>
      </c>
      <c r="J292" s="117" t="n">
        <v>7</v>
      </c>
      <c r="K292" s="117" t="n">
        <v>3</v>
      </c>
      <c r="L292" s="118" t="s">
        <v>13</v>
      </c>
      <c r="M292" s="119" t="s">
        <v>93</v>
      </c>
      <c r="N292" s="119" t="s">
        <v>19</v>
      </c>
      <c r="O292" s="119" t="s">
        <v>271</v>
      </c>
      <c r="P292" s="120" t="n">
        <v>610</v>
      </c>
      <c r="Q292" s="121" t="n">
        <f aca="false">5.8-5.8+7.7</f>
        <v>7.7</v>
      </c>
      <c r="R292" s="121" t="n">
        <v>7.7</v>
      </c>
      <c r="S292" s="103"/>
      <c r="T292" s="92"/>
    </row>
    <row r="293" customFormat="false" ht="18.75" hidden="false" customHeight="false" outlineLevel="0" collapsed="false">
      <c r="A293" s="128"/>
      <c r="B293" s="123"/>
      <c r="C293" s="124"/>
      <c r="D293" s="125"/>
      <c r="E293" s="136"/>
      <c r="F293" s="136"/>
      <c r="G293" s="127"/>
      <c r="H293" s="30" t="s">
        <v>272</v>
      </c>
      <c r="I293" s="116" t="n">
        <v>668</v>
      </c>
      <c r="J293" s="117" t="n">
        <v>7</v>
      </c>
      <c r="K293" s="117" t="n">
        <v>3</v>
      </c>
      <c r="L293" s="118" t="s">
        <v>37</v>
      </c>
      <c r="M293" s="119" t="s">
        <v>93</v>
      </c>
      <c r="N293" s="119" t="s">
        <v>94</v>
      </c>
      <c r="O293" s="119" t="s">
        <v>95</v>
      </c>
      <c r="P293" s="120"/>
      <c r="Q293" s="121" t="n">
        <f aca="false">Q294</f>
        <v>10578</v>
      </c>
      <c r="R293" s="121" t="n">
        <f aca="false">R294</f>
        <v>10578</v>
      </c>
      <c r="T293" s="92"/>
    </row>
    <row r="294" customFormat="false" ht="31.5" hidden="false" customHeight="false" outlineLevel="0" collapsed="false">
      <c r="A294" s="128"/>
      <c r="B294" s="123"/>
      <c r="C294" s="124"/>
      <c r="D294" s="125"/>
      <c r="E294" s="136"/>
      <c r="F294" s="136"/>
      <c r="G294" s="127"/>
      <c r="H294" s="30" t="s">
        <v>273</v>
      </c>
      <c r="I294" s="116" t="n">
        <v>668</v>
      </c>
      <c r="J294" s="117" t="n">
        <v>7</v>
      </c>
      <c r="K294" s="117" t="n">
        <v>3</v>
      </c>
      <c r="L294" s="118" t="s">
        <v>37</v>
      </c>
      <c r="M294" s="119" t="s">
        <v>93</v>
      </c>
      <c r="N294" s="119" t="s">
        <v>19</v>
      </c>
      <c r="O294" s="119" t="s">
        <v>95</v>
      </c>
      <c r="P294" s="120"/>
      <c r="Q294" s="121" t="n">
        <f aca="false">Q295+Q297</f>
        <v>10578</v>
      </c>
      <c r="R294" s="121" t="n">
        <f aca="false">R295+R297</f>
        <v>10578</v>
      </c>
      <c r="T294" s="92"/>
    </row>
    <row r="295" customFormat="false" ht="18.75" hidden="false" customHeight="false" outlineLevel="0" collapsed="false">
      <c r="A295" s="128"/>
      <c r="B295" s="123"/>
      <c r="C295" s="124"/>
      <c r="D295" s="141"/>
      <c r="E295" s="136"/>
      <c r="F295" s="136"/>
      <c r="G295" s="127"/>
      <c r="H295" s="30" t="s">
        <v>270</v>
      </c>
      <c r="I295" s="116" t="n">
        <v>668</v>
      </c>
      <c r="J295" s="117" t="n">
        <v>7</v>
      </c>
      <c r="K295" s="117" t="n">
        <v>3</v>
      </c>
      <c r="L295" s="118" t="s">
        <v>37</v>
      </c>
      <c r="M295" s="119" t="s">
        <v>93</v>
      </c>
      <c r="N295" s="119" t="s">
        <v>19</v>
      </c>
      <c r="O295" s="119" t="s">
        <v>271</v>
      </c>
      <c r="P295" s="120"/>
      <c r="Q295" s="121" t="n">
        <f aca="false">Q296</f>
        <v>7032.2</v>
      </c>
      <c r="R295" s="121" t="n">
        <f aca="false">R296</f>
        <v>7032.2</v>
      </c>
      <c r="T295" s="92"/>
    </row>
    <row r="296" customFormat="false" ht="18.75" hidden="false" customHeight="false" outlineLevel="0" collapsed="false">
      <c r="A296" s="128"/>
      <c r="B296" s="123"/>
      <c r="C296" s="124"/>
      <c r="D296" s="141"/>
      <c r="E296" s="136"/>
      <c r="F296" s="136"/>
      <c r="G296" s="127"/>
      <c r="H296" s="30" t="s">
        <v>136</v>
      </c>
      <c r="I296" s="130" t="n">
        <v>668</v>
      </c>
      <c r="J296" s="117" t="n">
        <v>7</v>
      </c>
      <c r="K296" s="117" t="n">
        <v>3</v>
      </c>
      <c r="L296" s="118" t="s">
        <v>37</v>
      </c>
      <c r="M296" s="119" t="s">
        <v>93</v>
      </c>
      <c r="N296" s="119" t="s">
        <v>19</v>
      </c>
      <c r="O296" s="119" t="s">
        <v>271</v>
      </c>
      <c r="P296" s="120" t="n">
        <v>610</v>
      </c>
      <c r="Q296" s="121" t="n">
        <f aca="false">6332.7+927.5-228</f>
        <v>7032.2</v>
      </c>
      <c r="R296" s="121" t="n">
        <v>7032.2</v>
      </c>
      <c r="T296" s="92"/>
    </row>
    <row r="297" customFormat="false" ht="31.5" hidden="false" customHeight="false" outlineLevel="0" collapsed="false">
      <c r="A297" s="128"/>
      <c r="B297" s="123"/>
      <c r="C297" s="124"/>
      <c r="D297" s="125"/>
      <c r="E297" s="162" t="n">
        <v>5225700</v>
      </c>
      <c r="F297" s="162"/>
      <c r="G297" s="127" t="n">
        <v>612</v>
      </c>
      <c r="H297" s="30" t="s">
        <v>100</v>
      </c>
      <c r="I297" s="116" t="n">
        <v>668</v>
      </c>
      <c r="J297" s="117" t="n">
        <v>7</v>
      </c>
      <c r="K297" s="117" t="n">
        <v>3</v>
      </c>
      <c r="L297" s="118" t="s">
        <v>37</v>
      </c>
      <c r="M297" s="119" t="s">
        <v>93</v>
      </c>
      <c r="N297" s="119" t="s">
        <v>19</v>
      </c>
      <c r="O297" s="119" t="s">
        <v>101</v>
      </c>
      <c r="P297" s="120"/>
      <c r="Q297" s="121" t="n">
        <f aca="false">Q298</f>
        <v>3545.8</v>
      </c>
      <c r="R297" s="121" t="n">
        <f aca="false">R298</f>
        <v>3545.8</v>
      </c>
      <c r="T297" s="92"/>
    </row>
    <row r="298" customFormat="false" ht="18.75" hidden="false" customHeight="false" outlineLevel="0" collapsed="false">
      <c r="A298" s="128"/>
      <c r="B298" s="123"/>
      <c r="C298" s="124"/>
      <c r="D298" s="125"/>
      <c r="E298" s="136"/>
      <c r="F298" s="136"/>
      <c r="G298" s="127"/>
      <c r="H298" s="30" t="s">
        <v>136</v>
      </c>
      <c r="I298" s="116" t="n">
        <v>668</v>
      </c>
      <c r="J298" s="117" t="n">
        <v>7</v>
      </c>
      <c r="K298" s="117" t="n">
        <v>3</v>
      </c>
      <c r="L298" s="118" t="s">
        <v>37</v>
      </c>
      <c r="M298" s="119" t="s">
        <v>93</v>
      </c>
      <c r="N298" s="119" t="s">
        <v>19</v>
      </c>
      <c r="O298" s="119" t="s">
        <v>101</v>
      </c>
      <c r="P298" s="120" t="n">
        <v>610</v>
      </c>
      <c r="Q298" s="121" t="n">
        <v>3545.8</v>
      </c>
      <c r="R298" s="121" t="n">
        <v>3545.8</v>
      </c>
      <c r="T298" s="92"/>
    </row>
    <row r="299" customFormat="false" ht="19.5" hidden="false" customHeight="false" outlineLevel="0" collapsed="false">
      <c r="A299" s="128"/>
      <c r="B299" s="123"/>
      <c r="C299" s="124"/>
      <c r="D299" s="141"/>
      <c r="E299" s="136"/>
      <c r="F299" s="136"/>
      <c r="G299" s="127"/>
      <c r="H299" s="96" t="s">
        <v>56</v>
      </c>
      <c r="I299" s="111" t="n">
        <v>668</v>
      </c>
      <c r="J299" s="112" t="n">
        <v>7</v>
      </c>
      <c r="K299" s="112" t="n">
        <v>7</v>
      </c>
      <c r="L299" s="113"/>
      <c r="M299" s="114"/>
      <c r="N299" s="114"/>
      <c r="O299" s="114"/>
      <c r="P299" s="115"/>
      <c r="Q299" s="102" t="n">
        <f aca="false">Q300</f>
        <v>766</v>
      </c>
      <c r="R299" s="102" t="n">
        <f aca="false">R300</f>
        <v>766</v>
      </c>
      <c r="T299" s="92"/>
    </row>
    <row r="300" customFormat="false" ht="18.75" hidden="false" customHeight="false" outlineLevel="0" collapsed="false">
      <c r="A300" s="128"/>
      <c r="B300" s="123"/>
      <c r="C300" s="124"/>
      <c r="D300" s="141"/>
      <c r="E300" s="136"/>
      <c r="F300" s="136"/>
      <c r="G300" s="127"/>
      <c r="H300" s="30" t="s">
        <v>274</v>
      </c>
      <c r="I300" s="130" t="n">
        <v>668</v>
      </c>
      <c r="J300" s="117" t="n">
        <v>7</v>
      </c>
      <c r="K300" s="117" t="n">
        <v>7</v>
      </c>
      <c r="L300" s="118" t="s">
        <v>32</v>
      </c>
      <c r="M300" s="119" t="s">
        <v>93</v>
      </c>
      <c r="N300" s="119" t="s">
        <v>94</v>
      </c>
      <c r="O300" s="119" t="s">
        <v>95</v>
      </c>
      <c r="P300" s="120"/>
      <c r="Q300" s="121" t="n">
        <f aca="false">Q301+Q304+Q307+Q310</f>
        <v>766</v>
      </c>
      <c r="R300" s="121" t="n">
        <f aca="false">R301+R304+R307+R310</f>
        <v>766</v>
      </c>
      <c r="T300" s="92"/>
    </row>
    <row r="301" customFormat="false" ht="31.5" hidden="false" customHeight="false" outlineLevel="0" collapsed="false">
      <c r="A301" s="128"/>
      <c r="B301" s="123"/>
      <c r="C301" s="124"/>
      <c r="D301" s="141"/>
      <c r="E301" s="136"/>
      <c r="F301" s="136"/>
      <c r="G301" s="127"/>
      <c r="H301" s="30" t="s">
        <v>275</v>
      </c>
      <c r="I301" s="116" t="n">
        <v>668</v>
      </c>
      <c r="J301" s="117" t="n">
        <v>7</v>
      </c>
      <c r="K301" s="117" t="n">
        <v>7</v>
      </c>
      <c r="L301" s="118" t="s">
        <v>32</v>
      </c>
      <c r="M301" s="119" t="s">
        <v>93</v>
      </c>
      <c r="N301" s="119" t="s">
        <v>13</v>
      </c>
      <c r="O301" s="119" t="s">
        <v>95</v>
      </c>
      <c r="P301" s="120"/>
      <c r="Q301" s="121" t="n">
        <f aca="false">Q302</f>
        <v>296</v>
      </c>
      <c r="R301" s="121" t="n">
        <f aca="false">R302</f>
        <v>296</v>
      </c>
      <c r="T301" s="92"/>
    </row>
    <row r="302" customFormat="false" ht="18.75" hidden="false" customHeight="false" outlineLevel="0" collapsed="false">
      <c r="A302" s="128"/>
      <c r="B302" s="123"/>
      <c r="C302" s="124"/>
      <c r="D302" s="141"/>
      <c r="E302" s="136"/>
      <c r="F302" s="136"/>
      <c r="G302" s="127"/>
      <c r="H302" s="30" t="s">
        <v>276</v>
      </c>
      <c r="I302" s="116" t="n">
        <v>668</v>
      </c>
      <c r="J302" s="117" t="n">
        <v>7</v>
      </c>
      <c r="K302" s="117" t="n">
        <v>7</v>
      </c>
      <c r="L302" s="118" t="s">
        <v>32</v>
      </c>
      <c r="M302" s="119" t="s">
        <v>93</v>
      </c>
      <c r="N302" s="119" t="s">
        <v>13</v>
      </c>
      <c r="O302" s="119" t="s">
        <v>277</v>
      </c>
      <c r="P302" s="120"/>
      <c r="Q302" s="121" t="n">
        <f aca="false">Q303</f>
        <v>296</v>
      </c>
      <c r="R302" s="121" t="n">
        <f aca="false">R303</f>
        <v>296</v>
      </c>
      <c r="T302" s="92"/>
    </row>
    <row r="303" customFormat="false" ht="18.75" hidden="false" customHeight="false" outlineLevel="0" collapsed="false">
      <c r="A303" s="128"/>
      <c r="B303" s="123"/>
      <c r="C303" s="124"/>
      <c r="D303" s="141"/>
      <c r="E303" s="136"/>
      <c r="F303" s="136"/>
      <c r="G303" s="127"/>
      <c r="H303" s="30" t="s">
        <v>136</v>
      </c>
      <c r="I303" s="116" t="n">
        <v>668</v>
      </c>
      <c r="J303" s="117" t="n">
        <v>7</v>
      </c>
      <c r="K303" s="117" t="n">
        <v>7</v>
      </c>
      <c r="L303" s="118" t="s">
        <v>32</v>
      </c>
      <c r="M303" s="119" t="s">
        <v>93</v>
      </c>
      <c r="N303" s="119" t="s">
        <v>13</v>
      </c>
      <c r="O303" s="119" t="s">
        <v>277</v>
      </c>
      <c r="P303" s="120" t="n">
        <v>610</v>
      </c>
      <c r="Q303" s="121" t="n">
        <v>296</v>
      </c>
      <c r="R303" s="121" t="n">
        <v>296</v>
      </c>
      <c r="T303" s="92"/>
    </row>
    <row r="304" customFormat="false" ht="31.5" hidden="false" customHeight="false" outlineLevel="0" collapsed="false">
      <c r="A304" s="128"/>
      <c r="B304" s="123"/>
      <c r="C304" s="124"/>
      <c r="D304" s="141"/>
      <c r="E304" s="136"/>
      <c r="F304" s="136"/>
      <c r="G304" s="127"/>
      <c r="H304" s="30" t="s">
        <v>278</v>
      </c>
      <c r="I304" s="130" t="n">
        <v>668</v>
      </c>
      <c r="J304" s="117" t="n">
        <v>7</v>
      </c>
      <c r="K304" s="117" t="n">
        <v>7</v>
      </c>
      <c r="L304" s="118" t="s">
        <v>32</v>
      </c>
      <c r="M304" s="119" t="s">
        <v>93</v>
      </c>
      <c r="N304" s="119" t="s">
        <v>15</v>
      </c>
      <c r="O304" s="119" t="s">
        <v>95</v>
      </c>
      <c r="P304" s="120"/>
      <c r="Q304" s="121" t="n">
        <f aca="false">Q305</f>
        <v>70</v>
      </c>
      <c r="R304" s="121" t="n">
        <f aca="false">R305</f>
        <v>70</v>
      </c>
      <c r="T304" s="92"/>
    </row>
    <row r="305" s="104" customFormat="true" ht="18.75" hidden="false" customHeight="false" outlineLevel="0" collapsed="false">
      <c r="A305" s="105"/>
      <c r="B305" s="106"/>
      <c r="C305" s="107"/>
      <c r="D305" s="159"/>
      <c r="E305" s="158"/>
      <c r="F305" s="158"/>
      <c r="G305" s="172" t="n">
        <v>612</v>
      </c>
      <c r="H305" s="30" t="s">
        <v>276</v>
      </c>
      <c r="I305" s="116" t="n">
        <v>668</v>
      </c>
      <c r="J305" s="117" t="n">
        <v>7</v>
      </c>
      <c r="K305" s="117" t="n">
        <v>7</v>
      </c>
      <c r="L305" s="118" t="s">
        <v>32</v>
      </c>
      <c r="M305" s="119" t="s">
        <v>93</v>
      </c>
      <c r="N305" s="119" t="s">
        <v>15</v>
      </c>
      <c r="O305" s="119" t="s">
        <v>277</v>
      </c>
      <c r="P305" s="120"/>
      <c r="Q305" s="121" t="n">
        <f aca="false">Q306</f>
        <v>70</v>
      </c>
      <c r="R305" s="121" t="n">
        <f aca="false">R306</f>
        <v>70</v>
      </c>
      <c r="S305" s="103"/>
      <c r="T305" s="92"/>
    </row>
    <row r="306" s="104" customFormat="true" ht="18.75" hidden="false" customHeight="false" outlineLevel="0" collapsed="false">
      <c r="A306" s="105"/>
      <c r="B306" s="106"/>
      <c r="C306" s="105"/>
      <c r="D306" s="108"/>
      <c r="E306" s="108"/>
      <c r="F306" s="108"/>
      <c r="G306" s="95"/>
      <c r="H306" s="30" t="s">
        <v>136</v>
      </c>
      <c r="I306" s="116" t="n">
        <v>668</v>
      </c>
      <c r="J306" s="117" t="n">
        <v>7</v>
      </c>
      <c r="K306" s="117" t="n">
        <v>7</v>
      </c>
      <c r="L306" s="118" t="s">
        <v>32</v>
      </c>
      <c r="M306" s="119" t="s">
        <v>93</v>
      </c>
      <c r="N306" s="119" t="s">
        <v>15</v>
      </c>
      <c r="O306" s="119" t="s">
        <v>277</v>
      </c>
      <c r="P306" s="120" t="n">
        <v>610</v>
      </c>
      <c r="Q306" s="121" t="n">
        <v>70</v>
      </c>
      <c r="R306" s="121" t="n">
        <v>70</v>
      </c>
      <c r="S306" s="103"/>
      <c r="T306" s="92"/>
    </row>
    <row r="307" s="104" customFormat="true" ht="31.5" hidden="false" customHeight="false" outlineLevel="0" collapsed="false">
      <c r="A307" s="105"/>
      <c r="B307" s="106"/>
      <c r="C307" s="105"/>
      <c r="D307" s="108"/>
      <c r="E307" s="190"/>
      <c r="F307" s="190"/>
      <c r="G307" s="95"/>
      <c r="H307" s="30" t="s">
        <v>279</v>
      </c>
      <c r="I307" s="116" t="n">
        <v>668</v>
      </c>
      <c r="J307" s="117" t="n">
        <v>7</v>
      </c>
      <c r="K307" s="117" t="n">
        <v>7</v>
      </c>
      <c r="L307" s="118" t="s">
        <v>32</v>
      </c>
      <c r="M307" s="119" t="s">
        <v>93</v>
      </c>
      <c r="N307" s="119" t="s">
        <v>17</v>
      </c>
      <c r="O307" s="119" t="s">
        <v>95</v>
      </c>
      <c r="P307" s="120"/>
      <c r="Q307" s="121" t="n">
        <f aca="false">Q308</f>
        <v>150</v>
      </c>
      <c r="R307" s="121" t="n">
        <f aca="false">R308</f>
        <v>150</v>
      </c>
      <c r="S307" s="103"/>
      <c r="T307" s="92"/>
    </row>
    <row r="308" s="104" customFormat="true" ht="18.75" hidden="false" customHeight="false" outlineLevel="0" collapsed="false">
      <c r="A308" s="105"/>
      <c r="B308" s="106"/>
      <c r="C308" s="105"/>
      <c r="D308" s="108"/>
      <c r="E308" s="190"/>
      <c r="F308" s="190"/>
      <c r="G308" s="95"/>
      <c r="H308" s="30" t="s">
        <v>276</v>
      </c>
      <c r="I308" s="130" t="n">
        <v>668</v>
      </c>
      <c r="J308" s="117" t="n">
        <v>7</v>
      </c>
      <c r="K308" s="117" t="n">
        <v>7</v>
      </c>
      <c r="L308" s="118" t="s">
        <v>32</v>
      </c>
      <c r="M308" s="119" t="s">
        <v>93</v>
      </c>
      <c r="N308" s="119" t="s">
        <v>17</v>
      </c>
      <c r="O308" s="119" t="s">
        <v>277</v>
      </c>
      <c r="P308" s="120"/>
      <c r="Q308" s="121" t="n">
        <f aca="false">Q309</f>
        <v>150</v>
      </c>
      <c r="R308" s="121" t="n">
        <f aca="false">R309</f>
        <v>150</v>
      </c>
      <c r="S308" s="103"/>
      <c r="T308" s="92"/>
    </row>
    <row r="309" customFormat="false" ht="18.75" hidden="false" customHeight="false" outlineLevel="0" collapsed="false">
      <c r="A309" s="128"/>
      <c r="B309" s="123"/>
      <c r="C309" s="124"/>
      <c r="D309" s="125"/>
      <c r="E309" s="126"/>
      <c r="F309" s="126"/>
      <c r="G309" s="137"/>
      <c r="H309" s="30" t="s">
        <v>136</v>
      </c>
      <c r="I309" s="116" t="n">
        <v>668</v>
      </c>
      <c r="J309" s="117" t="n">
        <v>7</v>
      </c>
      <c r="K309" s="117" t="n">
        <v>7</v>
      </c>
      <c r="L309" s="118" t="s">
        <v>32</v>
      </c>
      <c r="M309" s="119" t="s">
        <v>93</v>
      </c>
      <c r="N309" s="119" t="s">
        <v>17</v>
      </c>
      <c r="O309" s="119" t="s">
        <v>277</v>
      </c>
      <c r="P309" s="120" t="n">
        <v>610</v>
      </c>
      <c r="Q309" s="121" t="n">
        <v>150</v>
      </c>
      <c r="R309" s="121" t="n">
        <v>150</v>
      </c>
      <c r="T309" s="92"/>
    </row>
    <row r="310" customFormat="false" ht="18.75" hidden="false" customHeight="false" outlineLevel="0" collapsed="false">
      <c r="A310" s="128"/>
      <c r="B310" s="123"/>
      <c r="C310" s="124"/>
      <c r="D310" s="125"/>
      <c r="E310" s="126"/>
      <c r="F310" s="126"/>
      <c r="G310" s="127"/>
      <c r="H310" s="30" t="s">
        <v>280</v>
      </c>
      <c r="I310" s="116" t="n">
        <v>668</v>
      </c>
      <c r="J310" s="117" t="n">
        <v>7</v>
      </c>
      <c r="K310" s="117" t="n">
        <v>7</v>
      </c>
      <c r="L310" s="118" t="s">
        <v>32</v>
      </c>
      <c r="M310" s="119" t="s">
        <v>93</v>
      </c>
      <c r="N310" s="119" t="s">
        <v>21</v>
      </c>
      <c r="O310" s="119" t="s">
        <v>95</v>
      </c>
      <c r="P310" s="120"/>
      <c r="Q310" s="121" t="n">
        <f aca="false">Q311</f>
        <v>250</v>
      </c>
      <c r="R310" s="121" t="n">
        <f aca="false">R311</f>
        <v>250</v>
      </c>
      <c r="T310" s="92"/>
    </row>
    <row r="311" customFormat="false" ht="18.75" hidden="false" customHeight="false" outlineLevel="0" collapsed="false">
      <c r="A311" s="128"/>
      <c r="B311" s="123"/>
      <c r="C311" s="124"/>
      <c r="D311" s="125"/>
      <c r="E311" s="126"/>
      <c r="F311" s="126"/>
      <c r="G311" s="127"/>
      <c r="H311" s="30" t="s">
        <v>281</v>
      </c>
      <c r="I311" s="116" t="n">
        <v>668</v>
      </c>
      <c r="J311" s="117" t="n">
        <v>7</v>
      </c>
      <c r="K311" s="117" t="n">
        <v>7</v>
      </c>
      <c r="L311" s="118" t="s">
        <v>32</v>
      </c>
      <c r="M311" s="119" t="s">
        <v>93</v>
      </c>
      <c r="N311" s="119" t="s">
        <v>21</v>
      </c>
      <c r="O311" s="119" t="s">
        <v>282</v>
      </c>
      <c r="P311" s="120"/>
      <c r="Q311" s="121" t="n">
        <f aca="false">Q312</f>
        <v>250</v>
      </c>
      <c r="R311" s="121" t="n">
        <f aca="false">R312</f>
        <v>250</v>
      </c>
      <c r="T311" s="92"/>
    </row>
    <row r="312" customFormat="false" ht="18.75" hidden="false" customHeight="false" outlineLevel="0" collapsed="false">
      <c r="A312" s="128"/>
      <c r="B312" s="123"/>
      <c r="C312" s="124"/>
      <c r="D312" s="125"/>
      <c r="E312" s="126"/>
      <c r="F312" s="126"/>
      <c r="G312" s="127"/>
      <c r="H312" s="30" t="s">
        <v>99</v>
      </c>
      <c r="I312" s="116" t="n">
        <v>668</v>
      </c>
      <c r="J312" s="117" t="n">
        <v>7</v>
      </c>
      <c r="K312" s="117" t="n">
        <v>7</v>
      </c>
      <c r="L312" s="118" t="s">
        <v>32</v>
      </c>
      <c r="M312" s="119" t="s">
        <v>93</v>
      </c>
      <c r="N312" s="119" t="s">
        <v>21</v>
      </c>
      <c r="O312" s="119" t="s">
        <v>282</v>
      </c>
      <c r="P312" s="120" t="n">
        <v>240</v>
      </c>
      <c r="Q312" s="121" t="n">
        <f aca="false">370-120</f>
        <v>250</v>
      </c>
      <c r="R312" s="121" t="n">
        <v>250</v>
      </c>
      <c r="T312" s="92"/>
    </row>
    <row r="313" customFormat="false" ht="19.5" hidden="false" customHeight="false" outlineLevel="0" collapsed="false">
      <c r="A313" s="128"/>
      <c r="B313" s="123"/>
      <c r="C313" s="124"/>
      <c r="D313" s="125"/>
      <c r="E313" s="126"/>
      <c r="F313" s="126"/>
      <c r="G313" s="127"/>
      <c r="H313" s="96" t="s">
        <v>58</v>
      </c>
      <c r="I313" s="111" t="n">
        <v>668</v>
      </c>
      <c r="J313" s="112" t="n">
        <v>8</v>
      </c>
      <c r="K313" s="112" t="s">
        <v>76</v>
      </c>
      <c r="L313" s="113"/>
      <c r="M313" s="114"/>
      <c r="N313" s="114"/>
      <c r="O313" s="114"/>
      <c r="P313" s="115"/>
      <c r="Q313" s="102" t="n">
        <f aca="false">Q314</f>
        <v>43474.6</v>
      </c>
      <c r="R313" s="102" t="n">
        <f aca="false">R314</f>
        <v>43474.6</v>
      </c>
      <c r="T313" s="92"/>
    </row>
    <row r="314" customFormat="false" ht="19.5" hidden="false" customHeight="false" outlineLevel="0" collapsed="false">
      <c r="A314" s="128"/>
      <c r="B314" s="123"/>
      <c r="C314" s="124"/>
      <c r="D314" s="125"/>
      <c r="E314" s="126"/>
      <c r="F314" s="126"/>
      <c r="G314" s="127"/>
      <c r="H314" s="96" t="s">
        <v>59</v>
      </c>
      <c r="I314" s="111" t="n">
        <v>668</v>
      </c>
      <c r="J314" s="112" t="n">
        <v>8</v>
      </c>
      <c r="K314" s="112" t="n">
        <v>1</v>
      </c>
      <c r="L314" s="113"/>
      <c r="M314" s="114"/>
      <c r="N314" s="114"/>
      <c r="O314" s="114"/>
      <c r="P314" s="115"/>
      <c r="Q314" s="102" t="n">
        <f aca="false">Q315+Q343+Q339</f>
        <v>43474.6</v>
      </c>
      <c r="R314" s="102" t="n">
        <f aca="false">R315+R343+R339</f>
        <v>43474.6</v>
      </c>
      <c r="T314" s="92"/>
    </row>
    <row r="315" customFormat="false" ht="18.75" hidden="false" customHeight="false" outlineLevel="0" collapsed="false">
      <c r="A315" s="128"/>
      <c r="B315" s="123"/>
      <c r="C315" s="124"/>
      <c r="D315" s="125"/>
      <c r="E315" s="126"/>
      <c r="F315" s="126"/>
      <c r="G315" s="127"/>
      <c r="H315" s="30" t="s">
        <v>272</v>
      </c>
      <c r="I315" s="130" t="n">
        <v>668</v>
      </c>
      <c r="J315" s="117" t="n">
        <v>8</v>
      </c>
      <c r="K315" s="117" t="n">
        <v>1</v>
      </c>
      <c r="L315" s="118" t="s">
        <v>37</v>
      </c>
      <c r="M315" s="119" t="s">
        <v>93</v>
      </c>
      <c r="N315" s="119" t="s">
        <v>94</v>
      </c>
      <c r="O315" s="119" t="s">
        <v>95</v>
      </c>
      <c r="P315" s="120"/>
      <c r="Q315" s="121" t="n">
        <f aca="false">Q316+Q325+Q334</f>
        <v>43394.6</v>
      </c>
      <c r="R315" s="121" t="n">
        <f aca="false">R316+R325+R334</f>
        <v>43394.6</v>
      </c>
      <c r="T315" s="92"/>
    </row>
    <row r="316" customFormat="false" ht="31.5" hidden="false" customHeight="false" outlineLevel="0" collapsed="false">
      <c r="A316" s="128"/>
      <c r="B316" s="123"/>
      <c r="C316" s="124"/>
      <c r="D316" s="125"/>
      <c r="E316" s="126"/>
      <c r="F316" s="126"/>
      <c r="G316" s="127"/>
      <c r="H316" s="30" t="s">
        <v>283</v>
      </c>
      <c r="I316" s="116" t="n">
        <v>668</v>
      </c>
      <c r="J316" s="117" t="n">
        <v>8</v>
      </c>
      <c r="K316" s="117" t="n">
        <v>1</v>
      </c>
      <c r="L316" s="118" t="s">
        <v>37</v>
      </c>
      <c r="M316" s="119" t="s">
        <v>93</v>
      </c>
      <c r="N316" s="119" t="s">
        <v>13</v>
      </c>
      <c r="O316" s="119" t="s">
        <v>95</v>
      </c>
      <c r="P316" s="120"/>
      <c r="Q316" s="121" t="n">
        <f aca="false">Q317+Q319+Q321+Q323</f>
        <v>17288</v>
      </c>
      <c r="R316" s="121" t="n">
        <f aca="false">R317+R319+R321+R323</f>
        <v>17288</v>
      </c>
      <c r="T316" s="92"/>
    </row>
    <row r="317" customFormat="false" ht="18.75" hidden="false" customHeight="false" outlineLevel="0" collapsed="false">
      <c r="A317" s="128"/>
      <c r="B317" s="123"/>
      <c r="C317" s="124"/>
      <c r="D317" s="125"/>
      <c r="E317" s="126"/>
      <c r="F317" s="126"/>
      <c r="G317" s="127"/>
      <c r="H317" s="30" t="s">
        <v>284</v>
      </c>
      <c r="I317" s="116" t="n">
        <v>668</v>
      </c>
      <c r="J317" s="117" t="n">
        <v>8</v>
      </c>
      <c r="K317" s="117" t="n">
        <v>1</v>
      </c>
      <c r="L317" s="118" t="s">
        <v>37</v>
      </c>
      <c r="M317" s="119" t="s">
        <v>93</v>
      </c>
      <c r="N317" s="119" t="s">
        <v>13</v>
      </c>
      <c r="O317" s="119" t="s">
        <v>285</v>
      </c>
      <c r="P317" s="120"/>
      <c r="Q317" s="121" t="n">
        <f aca="false">Q318</f>
        <v>9638.9</v>
      </c>
      <c r="R317" s="121" t="n">
        <f aca="false">R318</f>
        <v>9638.9</v>
      </c>
      <c r="T317" s="92"/>
    </row>
    <row r="318" customFormat="false" ht="18.75" hidden="false" customHeight="false" outlineLevel="0" collapsed="false">
      <c r="A318" s="128"/>
      <c r="B318" s="123"/>
      <c r="C318" s="124"/>
      <c r="D318" s="125"/>
      <c r="E318" s="126"/>
      <c r="F318" s="126"/>
      <c r="G318" s="127"/>
      <c r="H318" s="30" t="s">
        <v>136</v>
      </c>
      <c r="I318" s="116" t="n">
        <v>668</v>
      </c>
      <c r="J318" s="117" t="n">
        <v>8</v>
      </c>
      <c r="K318" s="117" t="n">
        <v>1</v>
      </c>
      <c r="L318" s="118" t="s">
        <v>37</v>
      </c>
      <c r="M318" s="119" t="s">
        <v>93</v>
      </c>
      <c r="N318" s="119" t="s">
        <v>13</v>
      </c>
      <c r="O318" s="119" t="s">
        <v>285</v>
      </c>
      <c r="P318" s="120" t="n">
        <v>610</v>
      </c>
      <c r="Q318" s="121" t="n">
        <f aca="false">11807-1839.5-45+878.7-878.8-183.5-100</f>
        <v>9638.9</v>
      </c>
      <c r="R318" s="121" t="n">
        <v>9638.9</v>
      </c>
      <c r="T318" s="92"/>
    </row>
    <row r="319" customFormat="false" ht="31.5" hidden="false" customHeight="false" outlineLevel="0" collapsed="false">
      <c r="A319" s="128"/>
      <c r="B319" s="123"/>
      <c r="C319" s="124"/>
      <c r="D319" s="125"/>
      <c r="E319" s="126"/>
      <c r="F319" s="126"/>
      <c r="G319" s="127"/>
      <c r="H319" s="30" t="s">
        <v>100</v>
      </c>
      <c r="I319" s="130" t="n">
        <v>668</v>
      </c>
      <c r="J319" s="117" t="n">
        <v>8</v>
      </c>
      <c r="K319" s="117" t="n">
        <v>1</v>
      </c>
      <c r="L319" s="118" t="s">
        <v>37</v>
      </c>
      <c r="M319" s="119" t="s">
        <v>93</v>
      </c>
      <c r="N319" s="119" t="s">
        <v>13</v>
      </c>
      <c r="O319" s="119" t="s">
        <v>101</v>
      </c>
      <c r="P319" s="120"/>
      <c r="Q319" s="121" t="n">
        <f aca="false">Q320</f>
        <v>4992</v>
      </c>
      <c r="R319" s="121" t="n">
        <f aca="false">R320</f>
        <v>4992</v>
      </c>
      <c r="T319" s="92"/>
    </row>
    <row r="320" customFormat="false" ht="18.75" hidden="false" customHeight="false" outlineLevel="0" collapsed="false">
      <c r="A320" s="128"/>
      <c r="B320" s="123"/>
      <c r="C320" s="124"/>
      <c r="D320" s="125"/>
      <c r="E320" s="126"/>
      <c r="F320" s="126"/>
      <c r="G320" s="127"/>
      <c r="H320" s="30" t="s">
        <v>136</v>
      </c>
      <c r="I320" s="116" t="n">
        <v>668</v>
      </c>
      <c r="J320" s="117" t="n">
        <v>8</v>
      </c>
      <c r="K320" s="117" t="n">
        <v>1</v>
      </c>
      <c r="L320" s="118" t="s">
        <v>37</v>
      </c>
      <c r="M320" s="119" t="s">
        <v>93</v>
      </c>
      <c r="N320" s="119" t="s">
        <v>13</v>
      </c>
      <c r="O320" s="119" t="s">
        <v>101</v>
      </c>
      <c r="P320" s="120" t="n">
        <v>610</v>
      </c>
      <c r="Q320" s="121" t="n">
        <v>4992</v>
      </c>
      <c r="R320" s="121" t="n">
        <v>4992</v>
      </c>
      <c r="T320" s="92"/>
    </row>
    <row r="321" customFormat="false" ht="31.5" hidden="false" customHeight="false" outlineLevel="0" collapsed="false">
      <c r="A321" s="128"/>
      <c r="B321" s="123"/>
      <c r="C321" s="124"/>
      <c r="D321" s="125"/>
      <c r="E321" s="126"/>
      <c r="F321" s="126"/>
      <c r="G321" s="127"/>
      <c r="H321" s="30" t="s">
        <v>199</v>
      </c>
      <c r="I321" s="116" t="n">
        <v>668</v>
      </c>
      <c r="J321" s="117" t="n">
        <v>8</v>
      </c>
      <c r="K321" s="117" t="n">
        <v>1</v>
      </c>
      <c r="L321" s="118" t="s">
        <v>37</v>
      </c>
      <c r="M321" s="119" t="s">
        <v>93</v>
      </c>
      <c r="N321" s="119" t="s">
        <v>13</v>
      </c>
      <c r="O321" s="119" t="s">
        <v>200</v>
      </c>
      <c r="P321" s="120"/>
      <c r="Q321" s="121" t="n">
        <f aca="false">Q322</f>
        <v>1778.3</v>
      </c>
      <c r="R321" s="121" t="n">
        <f aca="false">R322</f>
        <v>1778.3</v>
      </c>
      <c r="T321" s="92"/>
    </row>
    <row r="322" customFormat="false" ht="18.75" hidden="false" customHeight="false" outlineLevel="0" collapsed="false">
      <c r="A322" s="128"/>
      <c r="B322" s="123"/>
      <c r="C322" s="124"/>
      <c r="D322" s="125"/>
      <c r="E322" s="126"/>
      <c r="F322" s="126"/>
      <c r="G322" s="127"/>
      <c r="H322" s="30" t="s">
        <v>136</v>
      </c>
      <c r="I322" s="116" t="n">
        <v>668</v>
      </c>
      <c r="J322" s="117" t="n">
        <v>8</v>
      </c>
      <c r="K322" s="117" t="n">
        <v>1</v>
      </c>
      <c r="L322" s="118" t="s">
        <v>37</v>
      </c>
      <c r="M322" s="119" t="s">
        <v>93</v>
      </c>
      <c r="N322" s="119" t="s">
        <v>13</v>
      </c>
      <c r="O322" s="119" t="s">
        <v>200</v>
      </c>
      <c r="P322" s="120" t="n">
        <v>610</v>
      </c>
      <c r="Q322" s="121" t="n">
        <v>1778.3</v>
      </c>
      <c r="R322" s="121" t="n">
        <v>1778.3</v>
      </c>
      <c r="T322" s="92"/>
    </row>
    <row r="323" customFormat="false" ht="18.75" hidden="false" customHeight="false" outlineLevel="0" collapsed="false">
      <c r="A323" s="128"/>
      <c r="B323" s="123"/>
      <c r="C323" s="124"/>
      <c r="D323" s="125"/>
      <c r="E323" s="126"/>
      <c r="F323" s="126"/>
      <c r="G323" s="127"/>
      <c r="H323" s="30" t="s">
        <v>203</v>
      </c>
      <c r="I323" s="116" t="n">
        <v>668</v>
      </c>
      <c r="J323" s="117" t="n">
        <v>8</v>
      </c>
      <c r="K323" s="117" t="n">
        <v>1</v>
      </c>
      <c r="L323" s="118" t="s">
        <v>37</v>
      </c>
      <c r="M323" s="119" t="s">
        <v>93</v>
      </c>
      <c r="N323" s="119" t="s">
        <v>13</v>
      </c>
      <c r="O323" s="119" t="s">
        <v>204</v>
      </c>
      <c r="P323" s="120"/>
      <c r="Q323" s="121" t="n">
        <f aca="false">Q324</f>
        <v>878.8</v>
      </c>
      <c r="R323" s="121" t="n">
        <f aca="false">R324</f>
        <v>878.8</v>
      </c>
      <c r="T323" s="92"/>
    </row>
    <row r="324" customFormat="false" ht="18.75" hidden="false" customHeight="false" outlineLevel="0" collapsed="false">
      <c r="A324" s="128"/>
      <c r="B324" s="123"/>
      <c r="C324" s="124"/>
      <c r="D324" s="125"/>
      <c r="E324" s="126"/>
      <c r="F324" s="126"/>
      <c r="G324" s="127"/>
      <c r="H324" s="30" t="s">
        <v>136</v>
      </c>
      <c r="I324" s="116" t="n">
        <v>668</v>
      </c>
      <c r="J324" s="117" t="n">
        <v>8</v>
      </c>
      <c r="K324" s="117" t="n">
        <v>1</v>
      </c>
      <c r="L324" s="118" t="s">
        <v>37</v>
      </c>
      <c r="M324" s="119" t="s">
        <v>93</v>
      </c>
      <c r="N324" s="119" t="s">
        <v>13</v>
      </c>
      <c r="O324" s="119" t="s">
        <v>204</v>
      </c>
      <c r="P324" s="120" t="n">
        <v>610</v>
      </c>
      <c r="Q324" s="121" t="n">
        <v>878.8</v>
      </c>
      <c r="R324" s="121" t="n">
        <v>878.8</v>
      </c>
      <c r="T324" s="92"/>
    </row>
    <row r="325" customFormat="false" ht="31.5" hidden="false" customHeight="false" outlineLevel="0" collapsed="false">
      <c r="A325" s="128"/>
      <c r="B325" s="123"/>
      <c r="C325" s="124"/>
      <c r="D325" s="125"/>
      <c r="E325" s="126"/>
      <c r="F325" s="126"/>
      <c r="G325" s="127"/>
      <c r="H325" s="30" t="s">
        <v>286</v>
      </c>
      <c r="I325" s="116" t="n">
        <v>668</v>
      </c>
      <c r="J325" s="117" t="n">
        <v>8</v>
      </c>
      <c r="K325" s="117" t="n">
        <v>1</v>
      </c>
      <c r="L325" s="118" t="s">
        <v>37</v>
      </c>
      <c r="M325" s="119" t="s">
        <v>93</v>
      </c>
      <c r="N325" s="119" t="s">
        <v>15</v>
      </c>
      <c r="O325" s="119" t="s">
        <v>95</v>
      </c>
      <c r="P325" s="120"/>
      <c r="Q325" s="121" t="n">
        <f aca="false">Q326+Q328+Q330+Q332</f>
        <v>23241.4</v>
      </c>
      <c r="R325" s="121" t="n">
        <f aca="false">R326+R328+R330+R332</f>
        <v>23241.4</v>
      </c>
      <c r="T325" s="92"/>
    </row>
    <row r="326" customFormat="false" ht="18.75" hidden="false" customHeight="false" outlineLevel="0" collapsed="false">
      <c r="A326" s="128"/>
      <c r="B326" s="123"/>
      <c r="C326" s="124"/>
      <c r="D326" s="125"/>
      <c r="E326" s="126"/>
      <c r="F326" s="126"/>
      <c r="G326" s="127"/>
      <c r="H326" s="30" t="s">
        <v>197</v>
      </c>
      <c r="I326" s="116" t="n">
        <v>668</v>
      </c>
      <c r="J326" s="117" t="n">
        <v>8</v>
      </c>
      <c r="K326" s="117" t="n">
        <v>1</v>
      </c>
      <c r="L326" s="118" t="s">
        <v>37</v>
      </c>
      <c r="M326" s="119" t="s">
        <v>93</v>
      </c>
      <c r="N326" s="119" t="s">
        <v>15</v>
      </c>
      <c r="O326" s="119" t="s">
        <v>198</v>
      </c>
      <c r="P326" s="120"/>
      <c r="Q326" s="121" t="n">
        <f aca="false">Q327</f>
        <v>15182</v>
      </c>
      <c r="R326" s="121" t="n">
        <f aca="false">R327</f>
        <v>15182</v>
      </c>
      <c r="T326" s="92"/>
    </row>
    <row r="327" customFormat="false" ht="18.75" hidden="false" customHeight="false" outlineLevel="0" collapsed="false">
      <c r="A327" s="128"/>
      <c r="B327" s="123"/>
      <c r="C327" s="124"/>
      <c r="D327" s="125"/>
      <c r="E327" s="126"/>
      <c r="F327" s="126"/>
      <c r="G327" s="127"/>
      <c r="H327" s="30" t="s">
        <v>136</v>
      </c>
      <c r="I327" s="130" t="n">
        <v>668</v>
      </c>
      <c r="J327" s="117" t="n">
        <v>8</v>
      </c>
      <c r="K327" s="117" t="n">
        <v>1</v>
      </c>
      <c r="L327" s="118" t="s">
        <v>37</v>
      </c>
      <c r="M327" s="119" t="s">
        <v>93</v>
      </c>
      <c r="N327" s="119" t="s">
        <v>15</v>
      </c>
      <c r="O327" s="119" t="s">
        <v>198</v>
      </c>
      <c r="P327" s="120" t="n">
        <v>610</v>
      </c>
      <c r="Q327" s="121" t="n">
        <f aca="false">11599.7+1000+1237.5-1237.6+682.4+1900</f>
        <v>15182</v>
      </c>
      <c r="R327" s="121" t="n">
        <v>15182</v>
      </c>
      <c r="T327" s="92"/>
    </row>
    <row r="328" customFormat="false" ht="31.5" hidden="false" customHeight="false" outlineLevel="0" collapsed="false">
      <c r="A328" s="128"/>
      <c r="B328" s="123"/>
      <c r="C328" s="124"/>
      <c r="D328" s="125"/>
      <c r="E328" s="126"/>
      <c r="F328" s="126"/>
      <c r="G328" s="127"/>
      <c r="H328" s="30" t="s">
        <v>100</v>
      </c>
      <c r="I328" s="130" t="n">
        <v>668</v>
      </c>
      <c r="J328" s="117" t="n">
        <v>8</v>
      </c>
      <c r="K328" s="117" t="n">
        <v>1</v>
      </c>
      <c r="L328" s="118" t="s">
        <v>37</v>
      </c>
      <c r="M328" s="119" t="s">
        <v>93</v>
      </c>
      <c r="N328" s="119" t="s">
        <v>15</v>
      </c>
      <c r="O328" s="119" t="s">
        <v>101</v>
      </c>
      <c r="P328" s="120"/>
      <c r="Q328" s="121" t="n">
        <f aca="false">Q329</f>
        <v>5988.5</v>
      </c>
      <c r="R328" s="121" t="n">
        <f aca="false">R329</f>
        <v>5988.5</v>
      </c>
      <c r="T328" s="92"/>
    </row>
    <row r="329" s="198" customFormat="true" ht="18.75" hidden="false" customHeight="false" outlineLevel="0" collapsed="false">
      <c r="A329" s="191"/>
      <c r="B329" s="192"/>
      <c r="C329" s="193"/>
      <c r="D329" s="194"/>
      <c r="E329" s="195"/>
      <c r="F329" s="195"/>
      <c r="G329" s="196"/>
      <c r="H329" s="30" t="s">
        <v>136</v>
      </c>
      <c r="I329" s="116" t="n">
        <v>668</v>
      </c>
      <c r="J329" s="117" t="n">
        <v>8</v>
      </c>
      <c r="K329" s="117" t="n">
        <v>1</v>
      </c>
      <c r="L329" s="118" t="s">
        <v>37</v>
      </c>
      <c r="M329" s="119" t="s">
        <v>93</v>
      </c>
      <c r="N329" s="119" t="s">
        <v>15</v>
      </c>
      <c r="O329" s="119" t="s">
        <v>101</v>
      </c>
      <c r="P329" s="120" t="n">
        <v>610</v>
      </c>
      <c r="Q329" s="121" t="n">
        <v>5988.5</v>
      </c>
      <c r="R329" s="121" t="n">
        <v>5988.5</v>
      </c>
      <c r="S329" s="197"/>
      <c r="T329" s="92"/>
    </row>
    <row r="330" s="104" customFormat="true" ht="18.75" hidden="false" customHeight="false" outlineLevel="0" collapsed="false">
      <c r="A330" s="105"/>
      <c r="B330" s="106"/>
      <c r="C330" s="107"/>
      <c r="D330" s="108"/>
      <c r="E330" s="109"/>
      <c r="F330" s="109"/>
      <c r="G330" s="95"/>
      <c r="H330" s="30" t="s">
        <v>203</v>
      </c>
      <c r="I330" s="116" t="n">
        <v>668</v>
      </c>
      <c r="J330" s="117" t="n">
        <v>8</v>
      </c>
      <c r="K330" s="117" t="n">
        <v>1</v>
      </c>
      <c r="L330" s="118" t="s">
        <v>37</v>
      </c>
      <c r="M330" s="119" t="s">
        <v>93</v>
      </c>
      <c r="N330" s="119" t="s">
        <v>15</v>
      </c>
      <c r="O330" s="119" t="s">
        <v>204</v>
      </c>
      <c r="P330" s="120"/>
      <c r="Q330" s="121" t="n">
        <f aca="false">Q331</f>
        <v>1237.6</v>
      </c>
      <c r="R330" s="121" t="n">
        <f aca="false">R331</f>
        <v>1237.6</v>
      </c>
      <c r="S330" s="103"/>
      <c r="T330" s="92"/>
    </row>
    <row r="331" s="104" customFormat="true" ht="18.75" hidden="false" customHeight="false" outlineLevel="0" collapsed="false">
      <c r="A331" s="105"/>
      <c r="B331" s="106"/>
      <c r="C331" s="107"/>
      <c r="D331" s="108"/>
      <c r="E331" s="109"/>
      <c r="F331" s="109"/>
      <c r="G331" s="95"/>
      <c r="H331" s="30" t="s">
        <v>136</v>
      </c>
      <c r="I331" s="116" t="n">
        <v>668</v>
      </c>
      <c r="J331" s="117" t="n">
        <v>8</v>
      </c>
      <c r="K331" s="117" t="n">
        <v>1</v>
      </c>
      <c r="L331" s="118" t="s">
        <v>37</v>
      </c>
      <c r="M331" s="119" t="s">
        <v>93</v>
      </c>
      <c r="N331" s="119" t="s">
        <v>15</v>
      </c>
      <c r="O331" s="119" t="s">
        <v>204</v>
      </c>
      <c r="P331" s="120" t="n">
        <v>610</v>
      </c>
      <c r="Q331" s="121" t="n">
        <v>1237.6</v>
      </c>
      <c r="R331" s="121" t="n">
        <v>1237.6</v>
      </c>
      <c r="S331" s="103"/>
      <c r="T331" s="92"/>
    </row>
    <row r="332" s="104" customFormat="true" ht="31.5" hidden="false" customHeight="false" outlineLevel="0" collapsed="false">
      <c r="A332" s="105"/>
      <c r="B332" s="106"/>
      <c r="C332" s="107"/>
      <c r="D332" s="108"/>
      <c r="E332" s="109"/>
      <c r="F332" s="109"/>
      <c r="G332" s="95"/>
      <c r="H332" s="30" t="s">
        <v>199</v>
      </c>
      <c r="I332" s="116" t="n">
        <v>668</v>
      </c>
      <c r="J332" s="117" t="n">
        <v>8</v>
      </c>
      <c r="K332" s="117" t="n">
        <v>1</v>
      </c>
      <c r="L332" s="118" t="s">
        <v>37</v>
      </c>
      <c r="M332" s="119" t="s">
        <v>93</v>
      </c>
      <c r="N332" s="119" t="s">
        <v>15</v>
      </c>
      <c r="O332" s="119" t="s">
        <v>200</v>
      </c>
      <c r="P332" s="120"/>
      <c r="Q332" s="121" t="n">
        <f aca="false">Q333</f>
        <v>833.3</v>
      </c>
      <c r="R332" s="121" t="n">
        <f aca="false">R333</f>
        <v>833.3</v>
      </c>
      <c r="S332" s="103"/>
      <c r="T332" s="92"/>
    </row>
    <row r="333" customFormat="false" ht="18.75" hidden="false" customHeight="false" outlineLevel="0" collapsed="false">
      <c r="A333" s="122"/>
      <c r="B333" s="123"/>
      <c r="C333" s="124"/>
      <c r="D333" s="125"/>
      <c r="E333" s="126"/>
      <c r="F333" s="126"/>
      <c r="G333" s="127"/>
      <c r="H333" s="30" t="s">
        <v>136</v>
      </c>
      <c r="I333" s="116" t="n">
        <v>668</v>
      </c>
      <c r="J333" s="117" t="n">
        <v>8</v>
      </c>
      <c r="K333" s="117" t="n">
        <v>1</v>
      </c>
      <c r="L333" s="118" t="s">
        <v>37</v>
      </c>
      <c r="M333" s="119" t="s">
        <v>93</v>
      </c>
      <c r="N333" s="119" t="s">
        <v>15</v>
      </c>
      <c r="O333" s="119" t="s">
        <v>200</v>
      </c>
      <c r="P333" s="120" t="n">
        <v>610</v>
      </c>
      <c r="Q333" s="121" t="n">
        <v>833.3</v>
      </c>
      <c r="R333" s="121" t="n">
        <v>833.3</v>
      </c>
      <c r="T333" s="92"/>
    </row>
    <row r="334" customFormat="false" ht="31.5" hidden="false" customHeight="false" outlineLevel="0" collapsed="false">
      <c r="A334" s="122"/>
      <c r="B334" s="123"/>
      <c r="C334" s="124"/>
      <c r="D334" s="125"/>
      <c r="E334" s="126"/>
      <c r="F334" s="126"/>
      <c r="G334" s="127"/>
      <c r="H334" s="30" t="s">
        <v>287</v>
      </c>
      <c r="I334" s="116" t="n">
        <v>668</v>
      </c>
      <c r="J334" s="117" t="n">
        <v>8</v>
      </c>
      <c r="K334" s="117" t="n">
        <v>1</v>
      </c>
      <c r="L334" s="118" t="s">
        <v>37</v>
      </c>
      <c r="M334" s="119" t="s">
        <v>93</v>
      </c>
      <c r="N334" s="119" t="s">
        <v>17</v>
      </c>
      <c r="O334" s="119" t="s">
        <v>95</v>
      </c>
      <c r="P334" s="120"/>
      <c r="Q334" s="121" t="n">
        <f aca="false">Q335+Q337</f>
        <v>2865.2</v>
      </c>
      <c r="R334" s="121" t="n">
        <f aca="false">R335+R337</f>
        <v>2865.2</v>
      </c>
      <c r="T334" s="92"/>
    </row>
    <row r="335" customFormat="false" ht="18.75" hidden="false" customHeight="false" outlineLevel="0" collapsed="false">
      <c r="A335" s="122"/>
      <c r="B335" s="123"/>
      <c r="C335" s="124"/>
      <c r="D335" s="125"/>
      <c r="E335" s="126"/>
      <c r="F335" s="126"/>
      <c r="G335" s="127"/>
      <c r="H335" s="30" t="s">
        <v>197</v>
      </c>
      <c r="I335" s="116" t="n">
        <v>668</v>
      </c>
      <c r="J335" s="117" t="n">
        <v>8</v>
      </c>
      <c r="K335" s="117" t="n">
        <v>1</v>
      </c>
      <c r="L335" s="118" t="s">
        <v>37</v>
      </c>
      <c r="M335" s="119" t="s">
        <v>93</v>
      </c>
      <c r="N335" s="119" t="s">
        <v>17</v>
      </c>
      <c r="O335" s="119" t="s">
        <v>198</v>
      </c>
      <c r="P335" s="120"/>
      <c r="Q335" s="121" t="n">
        <f aca="false">Q336</f>
        <v>570.1</v>
      </c>
      <c r="R335" s="121" t="n">
        <f aca="false">R336</f>
        <v>570.1</v>
      </c>
      <c r="T335" s="92"/>
    </row>
    <row r="336" customFormat="false" ht="18.75" hidden="false" customHeight="false" outlineLevel="0" collapsed="false">
      <c r="A336" s="122"/>
      <c r="B336" s="123"/>
      <c r="C336" s="124"/>
      <c r="D336" s="125"/>
      <c r="E336" s="126"/>
      <c r="F336" s="126"/>
      <c r="G336" s="127"/>
      <c r="H336" s="30" t="s">
        <v>136</v>
      </c>
      <c r="I336" s="130" t="n">
        <v>668</v>
      </c>
      <c r="J336" s="117" t="n">
        <v>8</v>
      </c>
      <c r="K336" s="117" t="n">
        <v>1</v>
      </c>
      <c r="L336" s="118" t="s">
        <v>37</v>
      </c>
      <c r="M336" s="119" t="s">
        <v>93</v>
      </c>
      <c r="N336" s="119" t="s">
        <v>17</v>
      </c>
      <c r="O336" s="119" t="s">
        <v>198</v>
      </c>
      <c r="P336" s="120" t="n">
        <v>610</v>
      </c>
      <c r="Q336" s="121" t="n">
        <f aca="false">500+220-150+0.1</f>
        <v>570.1</v>
      </c>
      <c r="R336" s="121" t="n">
        <v>570.1</v>
      </c>
      <c r="T336" s="92"/>
    </row>
    <row r="337" customFormat="false" ht="31.5" hidden="false" customHeight="false" outlineLevel="0" collapsed="false">
      <c r="A337" s="122"/>
      <c r="B337" s="123"/>
      <c r="C337" s="124"/>
      <c r="D337" s="125"/>
      <c r="E337" s="126"/>
      <c r="F337" s="126"/>
      <c r="G337" s="127"/>
      <c r="H337" s="30" t="s">
        <v>199</v>
      </c>
      <c r="I337" s="130" t="n">
        <v>668</v>
      </c>
      <c r="J337" s="117" t="n">
        <v>8</v>
      </c>
      <c r="K337" s="117" t="n">
        <v>1</v>
      </c>
      <c r="L337" s="118" t="s">
        <v>37</v>
      </c>
      <c r="M337" s="119" t="s">
        <v>93</v>
      </c>
      <c r="N337" s="119" t="s">
        <v>17</v>
      </c>
      <c r="O337" s="119" t="s">
        <v>200</v>
      </c>
      <c r="P337" s="120"/>
      <c r="Q337" s="121" t="n">
        <f aca="false">Q338</f>
        <v>2295.1</v>
      </c>
      <c r="R337" s="121" t="n">
        <f aca="false">R338</f>
        <v>2295.1</v>
      </c>
      <c r="T337" s="92"/>
    </row>
    <row r="338" customFormat="false" ht="18.75" hidden="false" customHeight="false" outlineLevel="0" collapsed="false">
      <c r="A338" s="122"/>
      <c r="B338" s="123"/>
      <c r="C338" s="124"/>
      <c r="D338" s="125"/>
      <c r="E338" s="126"/>
      <c r="F338" s="126"/>
      <c r="G338" s="127"/>
      <c r="H338" s="30" t="s">
        <v>136</v>
      </c>
      <c r="I338" s="116" t="n">
        <v>668</v>
      </c>
      <c r="J338" s="117" t="n">
        <v>8</v>
      </c>
      <c r="K338" s="117" t="n">
        <v>1</v>
      </c>
      <c r="L338" s="118" t="s">
        <v>37</v>
      </c>
      <c r="M338" s="119" t="s">
        <v>93</v>
      </c>
      <c r="N338" s="119" t="s">
        <v>17</v>
      </c>
      <c r="O338" s="119" t="s">
        <v>200</v>
      </c>
      <c r="P338" s="120" t="n">
        <v>610</v>
      </c>
      <c r="Q338" s="121" t="n">
        <v>2295.1</v>
      </c>
      <c r="R338" s="121" t="n">
        <v>2295.1</v>
      </c>
      <c r="T338" s="92"/>
    </row>
    <row r="339" s="104" customFormat="true" ht="18.75" hidden="false" customHeight="false" outlineLevel="0" collapsed="false">
      <c r="A339" s="105"/>
      <c r="B339" s="106"/>
      <c r="C339" s="107"/>
      <c r="D339" s="108"/>
      <c r="E339" s="109"/>
      <c r="F339" s="109"/>
      <c r="G339" s="95"/>
      <c r="H339" s="30" t="s">
        <v>288</v>
      </c>
      <c r="I339" s="130" t="n">
        <v>668</v>
      </c>
      <c r="J339" s="117" t="n">
        <v>8</v>
      </c>
      <c r="K339" s="117" t="n">
        <v>1</v>
      </c>
      <c r="L339" s="118" t="s">
        <v>30</v>
      </c>
      <c r="M339" s="119" t="s">
        <v>289</v>
      </c>
      <c r="N339" s="119" t="s">
        <v>94</v>
      </c>
      <c r="O339" s="119" t="s">
        <v>95</v>
      </c>
      <c r="P339" s="120"/>
      <c r="Q339" s="121" t="n">
        <f aca="false">Q340</f>
        <v>50</v>
      </c>
      <c r="R339" s="121" t="n">
        <f aca="false">R340</f>
        <v>50</v>
      </c>
      <c r="S339" s="103"/>
      <c r="T339" s="92"/>
    </row>
    <row r="340" s="104" customFormat="true" ht="31.5" hidden="false" customHeight="false" outlineLevel="0" collapsed="false">
      <c r="A340" s="105"/>
      <c r="B340" s="106"/>
      <c r="C340" s="107"/>
      <c r="D340" s="108"/>
      <c r="E340" s="109"/>
      <c r="F340" s="109"/>
      <c r="G340" s="95"/>
      <c r="H340" s="30" t="s">
        <v>290</v>
      </c>
      <c r="I340" s="130" t="n">
        <v>668</v>
      </c>
      <c r="J340" s="117" t="n">
        <v>8</v>
      </c>
      <c r="K340" s="117" t="n">
        <v>1</v>
      </c>
      <c r="L340" s="118" t="s">
        <v>30</v>
      </c>
      <c r="M340" s="119" t="s">
        <v>289</v>
      </c>
      <c r="N340" s="119" t="s">
        <v>13</v>
      </c>
      <c r="O340" s="119" t="s">
        <v>95</v>
      </c>
      <c r="P340" s="120"/>
      <c r="Q340" s="121" t="n">
        <f aca="false">Q341</f>
        <v>50</v>
      </c>
      <c r="R340" s="121" t="n">
        <f aca="false">R341</f>
        <v>50</v>
      </c>
      <c r="S340" s="103"/>
      <c r="T340" s="92"/>
    </row>
    <row r="341" customFormat="false" ht="47.25" hidden="false" customHeight="false" outlineLevel="0" collapsed="false">
      <c r="A341" s="122"/>
      <c r="B341" s="123"/>
      <c r="C341" s="124"/>
      <c r="D341" s="125"/>
      <c r="E341" s="126"/>
      <c r="F341" s="126"/>
      <c r="G341" s="127"/>
      <c r="H341" s="30" t="s">
        <v>291</v>
      </c>
      <c r="I341" s="130" t="n">
        <v>668</v>
      </c>
      <c r="J341" s="117" t="n">
        <v>8</v>
      </c>
      <c r="K341" s="117" t="n">
        <v>1</v>
      </c>
      <c r="L341" s="118" t="s">
        <v>30</v>
      </c>
      <c r="M341" s="119" t="s">
        <v>289</v>
      </c>
      <c r="N341" s="119" t="s">
        <v>13</v>
      </c>
      <c r="O341" s="119" t="s">
        <v>132</v>
      </c>
      <c r="P341" s="120"/>
      <c r="Q341" s="121" t="n">
        <f aca="false">Q342</f>
        <v>50</v>
      </c>
      <c r="R341" s="121" t="n">
        <f aca="false">R342</f>
        <v>50</v>
      </c>
      <c r="T341" s="92"/>
    </row>
    <row r="342" customFormat="false" ht="18.75" hidden="false" customHeight="false" outlineLevel="0" collapsed="false">
      <c r="A342" s="122"/>
      <c r="B342" s="123"/>
      <c r="C342" s="124"/>
      <c r="D342" s="125"/>
      <c r="E342" s="126"/>
      <c r="F342" s="126"/>
      <c r="G342" s="127"/>
      <c r="H342" s="30" t="s">
        <v>136</v>
      </c>
      <c r="I342" s="130" t="n">
        <v>668</v>
      </c>
      <c r="J342" s="117" t="n">
        <v>8</v>
      </c>
      <c r="K342" s="117" t="n">
        <v>1</v>
      </c>
      <c r="L342" s="118" t="s">
        <v>30</v>
      </c>
      <c r="M342" s="119" t="s">
        <v>289</v>
      </c>
      <c r="N342" s="119" t="s">
        <v>13</v>
      </c>
      <c r="O342" s="119" t="s">
        <v>132</v>
      </c>
      <c r="P342" s="120" t="n">
        <v>610</v>
      </c>
      <c r="Q342" s="121" t="n">
        <v>50</v>
      </c>
      <c r="R342" s="121" t="n">
        <v>50</v>
      </c>
      <c r="T342" s="92"/>
    </row>
    <row r="343" customFormat="false" ht="31.5" hidden="false" customHeight="false" outlineLevel="0" collapsed="false">
      <c r="A343" s="122"/>
      <c r="B343" s="123"/>
      <c r="C343" s="124"/>
      <c r="D343" s="125"/>
      <c r="E343" s="126"/>
      <c r="F343" s="126"/>
      <c r="G343" s="127"/>
      <c r="H343" s="30" t="s">
        <v>107</v>
      </c>
      <c r="I343" s="116" t="n">
        <v>668</v>
      </c>
      <c r="J343" s="117" t="n">
        <v>8</v>
      </c>
      <c r="K343" s="117" t="n">
        <v>1</v>
      </c>
      <c r="L343" s="118" t="s">
        <v>108</v>
      </c>
      <c r="M343" s="119" t="s">
        <v>93</v>
      </c>
      <c r="N343" s="119" t="s">
        <v>94</v>
      </c>
      <c r="O343" s="119" t="s">
        <v>95</v>
      </c>
      <c r="P343" s="120"/>
      <c r="Q343" s="121" t="n">
        <f aca="false">Q344</f>
        <v>30</v>
      </c>
      <c r="R343" s="121" t="n">
        <f aca="false">R344</f>
        <v>30</v>
      </c>
      <c r="T343" s="92"/>
    </row>
    <row r="344" customFormat="false" ht="63" hidden="false" customHeight="false" outlineLevel="0" collapsed="false">
      <c r="A344" s="122"/>
      <c r="B344" s="123"/>
      <c r="C344" s="124"/>
      <c r="D344" s="125"/>
      <c r="E344" s="126"/>
      <c r="F344" s="126"/>
      <c r="G344" s="127"/>
      <c r="H344" s="30" t="s">
        <v>217</v>
      </c>
      <c r="I344" s="116" t="n">
        <v>668</v>
      </c>
      <c r="J344" s="117" t="n">
        <v>8</v>
      </c>
      <c r="K344" s="117" t="n">
        <v>1</v>
      </c>
      <c r="L344" s="118" t="s">
        <v>108</v>
      </c>
      <c r="M344" s="119" t="s">
        <v>93</v>
      </c>
      <c r="N344" s="119" t="s">
        <v>51</v>
      </c>
      <c r="O344" s="119" t="s">
        <v>95</v>
      </c>
      <c r="P344" s="120"/>
      <c r="Q344" s="121" t="n">
        <f aca="false">Q345</f>
        <v>30</v>
      </c>
      <c r="R344" s="121" t="n">
        <f aca="false">R345</f>
        <v>30</v>
      </c>
      <c r="T344" s="92"/>
    </row>
    <row r="345" customFormat="false" ht="18.75" hidden="false" customHeight="false" outlineLevel="0" collapsed="false">
      <c r="A345" s="122"/>
      <c r="B345" s="123"/>
      <c r="C345" s="124"/>
      <c r="D345" s="125"/>
      <c r="E345" s="126"/>
      <c r="F345" s="126"/>
      <c r="G345" s="127"/>
      <c r="H345" s="30" t="s">
        <v>292</v>
      </c>
      <c r="I345" s="116" t="n">
        <v>668</v>
      </c>
      <c r="J345" s="117" t="n">
        <v>8</v>
      </c>
      <c r="K345" s="117" t="n">
        <v>1</v>
      </c>
      <c r="L345" s="118" t="s">
        <v>108</v>
      </c>
      <c r="M345" s="119" t="s">
        <v>93</v>
      </c>
      <c r="N345" s="119" t="s">
        <v>51</v>
      </c>
      <c r="O345" s="119" t="s">
        <v>293</v>
      </c>
      <c r="P345" s="120"/>
      <c r="Q345" s="121" t="n">
        <f aca="false">Q346</f>
        <v>30</v>
      </c>
      <c r="R345" s="121" t="n">
        <f aca="false">R346</f>
        <v>30</v>
      </c>
      <c r="T345" s="92"/>
    </row>
    <row r="346" customFormat="false" ht="18.75" hidden="false" customHeight="false" outlineLevel="0" collapsed="false">
      <c r="A346" s="122"/>
      <c r="B346" s="123"/>
      <c r="C346" s="124"/>
      <c r="D346" s="125"/>
      <c r="E346" s="126"/>
      <c r="F346" s="126"/>
      <c r="G346" s="127"/>
      <c r="H346" s="30" t="s">
        <v>136</v>
      </c>
      <c r="I346" s="116" t="n">
        <v>668</v>
      </c>
      <c r="J346" s="117" t="n">
        <v>8</v>
      </c>
      <c r="K346" s="117" t="n">
        <v>1</v>
      </c>
      <c r="L346" s="118" t="s">
        <v>108</v>
      </c>
      <c r="M346" s="119" t="s">
        <v>93</v>
      </c>
      <c r="N346" s="119" t="s">
        <v>51</v>
      </c>
      <c r="O346" s="119" t="s">
        <v>293</v>
      </c>
      <c r="P346" s="120" t="n">
        <v>610</v>
      </c>
      <c r="Q346" s="121" t="n">
        <f aca="false">19+11</f>
        <v>30</v>
      </c>
      <c r="R346" s="121" t="n">
        <v>30</v>
      </c>
      <c r="T346" s="92"/>
    </row>
    <row r="347" customFormat="false" ht="19.5" hidden="false" customHeight="false" outlineLevel="0" collapsed="false">
      <c r="A347" s="122"/>
      <c r="B347" s="123"/>
      <c r="C347" s="124"/>
      <c r="D347" s="125"/>
      <c r="E347" s="126"/>
      <c r="F347" s="126"/>
      <c r="G347" s="127"/>
      <c r="H347" s="96" t="s">
        <v>60</v>
      </c>
      <c r="I347" s="111" t="n">
        <v>668</v>
      </c>
      <c r="J347" s="112" t="n">
        <v>9</v>
      </c>
      <c r="K347" s="112" t="s">
        <v>76</v>
      </c>
      <c r="L347" s="113"/>
      <c r="M347" s="114"/>
      <c r="N347" s="114"/>
      <c r="O347" s="114"/>
      <c r="P347" s="115"/>
      <c r="Q347" s="102" t="n">
        <f aca="false">Q348</f>
        <v>373.8</v>
      </c>
      <c r="R347" s="102" t="n">
        <f aca="false">R348</f>
        <v>373.8</v>
      </c>
      <c r="T347" s="92"/>
    </row>
    <row r="348" customFormat="false" ht="19.5" hidden="false" customHeight="false" outlineLevel="0" collapsed="false">
      <c r="A348" s="122"/>
      <c r="B348" s="123"/>
      <c r="C348" s="124"/>
      <c r="D348" s="125"/>
      <c r="E348" s="126"/>
      <c r="F348" s="126"/>
      <c r="G348" s="127"/>
      <c r="H348" s="96" t="s">
        <v>61</v>
      </c>
      <c r="I348" s="111" t="n">
        <v>668</v>
      </c>
      <c r="J348" s="112" t="n">
        <v>9</v>
      </c>
      <c r="K348" s="112" t="n">
        <v>7</v>
      </c>
      <c r="L348" s="113"/>
      <c r="M348" s="114"/>
      <c r="N348" s="114"/>
      <c r="O348" s="114"/>
      <c r="P348" s="115"/>
      <c r="Q348" s="102" t="n">
        <f aca="false">Q349</f>
        <v>373.8</v>
      </c>
      <c r="R348" s="102" t="n">
        <f aca="false">R349</f>
        <v>373.8</v>
      </c>
      <c r="T348" s="92"/>
    </row>
    <row r="349" customFormat="false" ht="31.5" hidden="false" customHeight="false" outlineLevel="0" collapsed="false">
      <c r="A349" s="122"/>
      <c r="B349" s="123"/>
      <c r="C349" s="124"/>
      <c r="D349" s="125"/>
      <c r="E349" s="126"/>
      <c r="F349" s="126"/>
      <c r="G349" s="127"/>
      <c r="H349" s="30" t="s">
        <v>107</v>
      </c>
      <c r="I349" s="130" t="n">
        <v>668</v>
      </c>
      <c r="J349" s="117" t="n">
        <v>9</v>
      </c>
      <c r="K349" s="117" t="n">
        <v>7</v>
      </c>
      <c r="L349" s="118" t="s">
        <v>108</v>
      </c>
      <c r="M349" s="119" t="s">
        <v>93</v>
      </c>
      <c r="N349" s="119" t="s">
        <v>94</v>
      </c>
      <c r="O349" s="119" t="s">
        <v>95</v>
      </c>
      <c r="P349" s="120"/>
      <c r="Q349" s="121" t="n">
        <f aca="false">Q350</f>
        <v>373.8</v>
      </c>
      <c r="R349" s="121" t="n">
        <f aca="false">R350</f>
        <v>373.8</v>
      </c>
      <c r="T349" s="92"/>
    </row>
    <row r="350" customFormat="false" ht="31.5" hidden="false" customHeight="false" outlineLevel="0" collapsed="false">
      <c r="A350" s="122"/>
      <c r="B350" s="123"/>
      <c r="C350" s="124"/>
      <c r="D350" s="125"/>
      <c r="E350" s="126"/>
      <c r="F350" s="126"/>
      <c r="G350" s="127"/>
      <c r="H350" s="30" t="s">
        <v>112</v>
      </c>
      <c r="I350" s="130" t="n">
        <v>668</v>
      </c>
      <c r="J350" s="117" t="n">
        <v>9</v>
      </c>
      <c r="K350" s="117" t="n">
        <v>7</v>
      </c>
      <c r="L350" s="118" t="s">
        <v>108</v>
      </c>
      <c r="M350" s="119" t="s">
        <v>93</v>
      </c>
      <c r="N350" s="119" t="s">
        <v>21</v>
      </c>
      <c r="O350" s="119" t="s">
        <v>95</v>
      </c>
      <c r="P350" s="120"/>
      <c r="Q350" s="121" t="n">
        <f aca="false">Q351</f>
        <v>373.8</v>
      </c>
      <c r="R350" s="121" t="n">
        <f aca="false">R351</f>
        <v>373.8</v>
      </c>
      <c r="T350" s="92"/>
    </row>
    <row r="351" customFormat="false" ht="47.25" hidden="false" customHeight="false" outlineLevel="0" collapsed="false">
      <c r="A351" s="122"/>
      <c r="B351" s="123"/>
      <c r="C351" s="124"/>
      <c r="D351" s="125"/>
      <c r="E351" s="126"/>
      <c r="F351" s="126"/>
      <c r="G351" s="127"/>
      <c r="H351" s="30" t="s">
        <v>294</v>
      </c>
      <c r="I351" s="116" t="n">
        <v>668</v>
      </c>
      <c r="J351" s="117" t="n">
        <v>9</v>
      </c>
      <c r="K351" s="117" t="n">
        <v>7</v>
      </c>
      <c r="L351" s="118" t="s">
        <v>108</v>
      </c>
      <c r="M351" s="119" t="s">
        <v>93</v>
      </c>
      <c r="N351" s="119" t="s">
        <v>21</v>
      </c>
      <c r="O351" s="119" t="s">
        <v>295</v>
      </c>
      <c r="P351" s="120"/>
      <c r="Q351" s="121" t="n">
        <f aca="false">Q352</f>
        <v>373.8</v>
      </c>
      <c r="R351" s="121" t="n">
        <f aca="false">R352</f>
        <v>373.8</v>
      </c>
      <c r="T351" s="92"/>
    </row>
    <row r="352" customFormat="false" ht="18.75" hidden="false" customHeight="false" outlineLevel="0" collapsed="false">
      <c r="A352" s="122"/>
      <c r="B352" s="123"/>
      <c r="C352" s="124"/>
      <c r="D352" s="125"/>
      <c r="E352" s="126"/>
      <c r="F352" s="126"/>
      <c r="G352" s="127"/>
      <c r="H352" s="30" t="s">
        <v>99</v>
      </c>
      <c r="I352" s="116" t="n">
        <v>668</v>
      </c>
      <c r="J352" s="117" t="n">
        <v>9</v>
      </c>
      <c r="K352" s="117" t="n">
        <v>7</v>
      </c>
      <c r="L352" s="118" t="s">
        <v>108</v>
      </c>
      <c r="M352" s="119" t="s">
        <v>93</v>
      </c>
      <c r="N352" s="119" t="s">
        <v>21</v>
      </c>
      <c r="O352" s="119" t="s">
        <v>295</v>
      </c>
      <c r="P352" s="120" t="n">
        <v>240</v>
      </c>
      <c r="Q352" s="121" t="n">
        <f aca="false">248.8+125</f>
        <v>373.8</v>
      </c>
      <c r="R352" s="121" t="n">
        <v>373.8</v>
      </c>
      <c r="T352" s="92"/>
    </row>
    <row r="353" customFormat="false" ht="19.5" hidden="false" customHeight="false" outlineLevel="0" collapsed="false">
      <c r="A353" s="128"/>
      <c r="B353" s="123"/>
      <c r="C353" s="124"/>
      <c r="D353" s="125"/>
      <c r="E353" s="126"/>
      <c r="F353" s="126"/>
      <c r="G353" s="137"/>
      <c r="H353" s="96" t="s">
        <v>62</v>
      </c>
      <c r="I353" s="111" t="n">
        <v>668</v>
      </c>
      <c r="J353" s="112" t="n">
        <v>10</v>
      </c>
      <c r="K353" s="112" t="s">
        <v>76</v>
      </c>
      <c r="L353" s="113"/>
      <c r="M353" s="114"/>
      <c r="N353" s="114"/>
      <c r="O353" s="114"/>
      <c r="P353" s="115"/>
      <c r="Q353" s="102" t="n">
        <f aca="false">Q354+Q359+Q383</f>
        <v>35279.6</v>
      </c>
      <c r="R353" s="102" t="n">
        <f aca="false">R354+R359+R383</f>
        <v>35225.2</v>
      </c>
      <c r="T353" s="92"/>
    </row>
    <row r="354" customFormat="false" ht="19.5" hidden="false" customHeight="false" outlineLevel="0" collapsed="false">
      <c r="A354" s="128"/>
      <c r="B354" s="123"/>
      <c r="C354" s="124"/>
      <c r="D354" s="125"/>
      <c r="E354" s="126"/>
      <c r="F354" s="126"/>
      <c r="G354" s="137"/>
      <c r="H354" s="138" t="s">
        <v>63</v>
      </c>
      <c r="I354" s="150" t="n">
        <v>668</v>
      </c>
      <c r="J354" s="112" t="n">
        <v>10</v>
      </c>
      <c r="K354" s="112" t="n">
        <v>1</v>
      </c>
      <c r="L354" s="113"/>
      <c r="M354" s="114"/>
      <c r="N354" s="114"/>
      <c r="O354" s="114"/>
      <c r="P354" s="115"/>
      <c r="Q354" s="102" t="n">
        <f aca="false">Q355</f>
        <v>4130</v>
      </c>
      <c r="R354" s="102" t="n">
        <f aca="false">R355</f>
        <v>4098.6</v>
      </c>
      <c r="T354" s="92"/>
    </row>
    <row r="355" customFormat="false" ht="31.5" hidden="false" customHeight="false" outlineLevel="0" collapsed="false">
      <c r="A355" s="128"/>
      <c r="B355" s="123"/>
      <c r="C355" s="124"/>
      <c r="D355" s="125"/>
      <c r="E355" s="126"/>
      <c r="F355" s="126"/>
      <c r="G355" s="137" t="n">
        <v>240</v>
      </c>
      <c r="H355" s="30" t="s">
        <v>107</v>
      </c>
      <c r="I355" s="116" t="n">
        <v>668</v>
      </c>
      <c r="J355" s="117" t="n">
        <v>10</v>
      </c>
      <c r="K355" s="117" t="n">
        <v>1</v>
      </c>
      <c r="L355" s="118" t="s">
        <v>108</v>
      </c>
      <c r="M355" s="119" t="s">
        <v>93</v>
      </c>
      <c r="N355" s="119" t="s">
        <v>94</v>
      </c>
      <c r="O355" s="119" t="s">
        <v>95</v>
      </c>
      <c r="P355" s="120"/>
      <c r="Q355" s="121" t="n">
        <f aca="false">Q356</f>
        <v>4130</v>
      </c>
      <c r="R355" s="121" t="n">
        <f aca="false">R356</f>
        <v>4098.6</v>
      </c>
      <c r="T355" s="92"/>
    </row>
    <row r="356" customFormat="false" ht="63" hidden="false" customHeight="false" outlineLevel="0" collapsed="false">
      <c r="A356" s="163"/>
      <c r="B356" s="164"/>
      <c r="C356" s="140"/>
      <c r="D356" s="141"/>
      <c r="E356" s="136"/>
      <c r="F356" s="136"/>
      <c r="G356" s="137"/>
      <c r="H356" s="30" t="s">
        <v>217</v>
      </c>
      <c r="I356" s="116" t="n">
        <v>668</v>
      </c>
      <c r="J356" s="117" t="n">
        <v>10</v>
      </c>
      <c r="K356" s="117" t="n">
        <v>1</v>
      </c>
      <c r="L356" s="118" t="s">
        <v>108</v>
      </c>
      <c r="M356" s="119" t="s">
        <v>93</v>
      </c>
      <c r="N356" s="119" t="s">
        <v>51</v>
      </c>
      <c r="O356" s="119" t="s">
        <v>95</v>
      </c>
      <c r="P356" s="120"/>
      <c r="Q356" s="121" t="n">
        <f aca="false">Q357</f>
        <v>4130</v>
      </c>
      <c r="R356" s="121" t="n">
        <f aca="false">R357</f>
        <v>4098.6</v>
      </c>
      <c r="T356" s="92"/>
    </row>
    <row r="357" customFormat="false" ht="18.75" hidden="false" customHeight="false" outlineLevel="0" collapsed="false">
      <c r="A357" s="163"/>
      <c r="B357" s="164"/>
      <c r="C357" s="140"/>
      <c r="D357" s="141"/>
      <c r="E357" s="136"/>
      <c r="F357" s="136"/>
      <c r="G357" s="137"/>
      <c r="H357" s="30" t="s">
        <v>296</v>
      </c>
      <c r="I357" s="130" t="n">
        <v>668</v>
      </c>
      <c r="J357" s="117" t="n">
        <v>10</v>
      </c>
      <c r="K357" s="117" t="n">
        <v>1</v>
      </c>
      <c r="L357" s="118" t="s">
        <v>108</v>
      </c>
      <c r="M357" s="119" t="s">
        <v>93</v>
      </c>
      <c r="N357" s="119" t="s">
        <v>51</v>
      </c>
      <c r="O357" s="119" t="s">
        <v>297</v>
      </c>
      <c r="P357" s="120"/>
      <c r="Q357" s="121" t="n">
        <f aca="false">Q358</f>
        <v>4130</v>
      </c>
      <c r="R357" s="121" t="n">
        <f aca="false">R358</f>
        <v>4098.6</v>
      </c>
      <c r="T357" s="92"/>
    </row>
    <row r="358" customFormat="false" ht="18.75" hidden="false" customHeight="false" outlineLevel="0" collapsed="false">
      <c r="A358" s="163"/>
      <c r="B358" s="164"/>
      <c r="C358" s="140"/>
      <c r="D358" s="141"/>
      <c r="E358" s="136"/>
      <c r="F358" s="136"/>
      <c r="G358" s="137"/>
      <c r="H358" s="27" t="s">
        <v>298</v>
      </c>
      <c r="I358" s="116" t="n">
        <v>668</v>
      </c>
      <c r="J358" s="117" t="n">
        <v>10</v>
      </c>
      <c r="K358" s="117" t="n">
        <v>1</v>
      </c>
      <c r="L358" s="118" t="s">
        <v>108</v>
      </c>
      <c r="M358" s="119" t="s">
        <v>93</v>
      </c>
      <c r="N358" s="119" t="s">
        <v>51</v>
      </c>
      <c r="O358" s="119" t="s">
        <v>297</v>
      </c>
      <c r="P358" s="120" t="n">
        <v>310</v>
      </c>
      <c r="Q358" s="121" t="n">
        <v>4130</v>
      </c>
      <c r="R358" s="121" t="n">
        <v>4098.6</v>
      </c>
      <c r="T358" s="92"/>
    </row>
    <row r="359" customFormat="false" ht="19.5" hidden="false" customHeight="false" outlineLevel="0" collapsed="false">
      <c r="A359" s="163"/>
      <c r="B359" s="164"/>
      <c r="C359" s="140"/>
      <c r="D359" s="141"/>
      <c r="E359" s="136"/>
      <c r="F359" s="136"/>
      <c r="G359" s="137"/>
      <c r="H359" s="96" t="s">
        <v>64</v>
      </c>
      <c r="I359" s="111" t="n">
        <v>668</v>
      </c>
      <c r="J359" s="112" t="n">
        <v>10</v>
      </c>
      <c r="K359" s="112" t="n">
        <v>3</v>
      </c>
      <c r="L359" s="113"/>
      <c r="M359" s="114"/>
      <c r="N359" s="114"/>
      <c r="O359" s="114"/>
      <c r="P359" s="115"/>
      <c r="Q359" s="102" t="n">
        <f aca="false">Q366+Q370+Q360</f>
        <v>29470.2</v>
      </c>
      <c r="R359" s="102" t="n">
        <f aca="false">R366+R370+R360</f>
        <v>29465.2</v>
      </c>
      <c r="T359" s="92"/>
    </row>
    <row r="360" customFormat="false" ht="31.5" hidden="false" customHeight="false" outlineLevel="0" collapsed="false">
      <c r="A360" s="163"/>
      <c r="B360" s="164"/>
      <c r="C360" s="140"/>
      <c r="D360" s="141"/>
      <c r="E360" s="136"/>
      <c r="F360" s="136"/>
      <c r="G360" s="137"/>
      <c r="H360" s="27" t="s">
        <v>115</v>
      </c>
      <c r="I360" s="116" t="n">
        <v>668</v>
      </c>
      <c r="J360" s="117" t="n">
        <v>10</v>
      </c>
      <c r="K360" s="117" t="n">
        <v>3</v>
      </c>
      <c r="L360" s="118" t="s">
        <v>15</v>
      </c>
      <c r="M360" s="119" t="s">
        <v>93</v>
      </c>
      <c r="N360" s="119" t="s">
        <v>93</v>
      </c>
      <c r="O360" s="119" t="s">
        <v>95</v>
      </c>
      <c r="P360" s="120"/>
      <c r="Q360" s="121" t="n">
        <f aca="false">Q361</f>
        <v>545</v>
      </c>
      <c r="R360" s="121" t="n">
        <f aca="false">R361</f>
        <v>545</v>
      </c>
      <c r="T360" s="92"/>
    </row>
    <row r="361" customFormat="false" ht="18.75" hidden="false" customHeight="false" outlineLevel="0" collapsed="false">
      <c r="A361" s="163"/>
      <c r="B361" s="164"/>
      <c r="C361" s="140"/>
      <c r="D361" s="141"/>
      <c r="E361" s="136"/>
      <c r="F361" s="136"/>
      <c r="G361" s="137"/>
      <c r="H361" s="27" t="s">
        <v>121</v>
      </c>
      <c r="I361" s="116" t="n">
        <v>668</v>
      </c>
      <c r="J361" s="117" t="n">
        <v>10</v>
      </c>
      <c r="K361" s="117" t="n">
        <v>3</v>
      </c>
      <c r="L361" s="118" t="s">
        <v>15</v>
      </c>
      <c r="M361" s="119" t="s">
        <v>93</v>
      </c>
      <c r="N361" s="119" t="s">
        <v>17</v>
      </c>
      <c r="O361" s="119" t="s">
        <v>95</v>
      </c>
      <c r="P361" s="120"/>
      <c r="Q361" s="121" t="n">
        <f aca="false">Q365+Q363</f>
        <v>545</v>
      </c>
      <c r="R361" s="121" t="n">
        <f aca="false">R365+R363</f>
        <v>545</v>
      </c>
      <c r="T361" s="92"/>
    </row>
    <row r="362" customFormat="false" ht="31.5" hidden="false" customHeight="false" outlineLevel="0" collapsed="false">
      <c r="A362" s="163"/>
      <c r="B362" s="164"/>
      <c r="C362" s="140"/>
      <c r="D362" s="141"/>
      <c r="E362" s="136"/>
      <c r="F362" s="136"/>
      <c r="G362" s="137"/>
      <c r="H362" s="27" t="s">
        <v>117</v>
      </c>
      <c r="I362" s="116" t="n">
        <v>668</v>
      </c>
      <c r="J362" s="117" t="n">
        <v>10</v>
      </c>
      <c r="K362" s="117" t="n">
        <v>3</v>
      </c>
      <c r="L362" s="118" t="s">
        <v>15</v>
      </c>
      <c r="M362" s="119" t="s">
        <v>93</v>
      </c>
      <c r="N362" s="119" t="s">
        <v>17</v>
      </c>
      <c r="O362" s="119" t="s">
        <v>118</v>
      </c>
      <c r="P362" s="120"/>
      <c r="Q362" s="121" t="n">
        <f aca="false">Q363</f>
        <v>224</v>
      </c>
      <c r="R362" s="121" t="n">
        <f aca="false">R363</f>
        <v>224</v>
      </c>
      <c r="T362" s="92"/>
    </row>
    <row r="363" customFormat="false" ht="18.75" hidden="false" customHeight="false" outlineLevel="0" collapsed="false">
      <c r="A363" s="163"/>
      <c r="B363" s="164"/>
      <c r="C363" s="140"/>
      <c r="D363" s="141"/>
      <c r="E363" s="136"/>
      <c r="F363" s="136"/>
      <c r="G363" s="137"/>
      <c r="H363" s="27" t="s">
        <v>298</v>
      </c>
      <c r="I363" s="116" t="n">
        <v>668</v>
      </c>
      <c r="J363" s="117" t="n">
        <v>10</v>
      </c>
      <c r="K363" s="117" t="n">
        <v>3</v>
      </c>
      <c r="L363" s="118" t="s">
        <v>15</v>
      </c>
      <c r="M363" s="119" t="s">
        <v>93</v>
      </c>
      <c r="N363" s="119" t="s">
        <v>17</v>
      </c>
      <c r="O363" s="119" t="s">
        <v>118</v>
      </c>
      <c r="P363" s="120" t="n">
        <v>310</v>
      </c>
      <c r="Q363" s="121" t="n">
        <f aca="false">72+60+60+36-4</f>
        <v>224</v>
      </c>
      <c r="R363" s="121" t="n">
        <v>224</v>
      </c>
      <c r="T363" s="92"/>
    </row>
    <row r="364" customFormat="false" ht="18.75" hidden="false" customHeight="false" outlineLevel="0" collapsed="false">
      <c r="A364" s="163"/>
      <c r="B364" s="164"/>
      <c r="C364" s="140"/>
      <c r="D364" s="141"/>
      <c r="E364" s="136"/>
      <c r="F364" s="136"/>
      <c r="G364" s="137"/>
      <c r="H364" s="27" t="s">
        <v>299</v>
      </c>
      <c r="I364" s="116" t="n">
        <v>668</v>
      </c>
      <c r="J364" s="117" t="n">
        <v>10</v>
      </c>
      <c r="K364" s="117" t="n">
        <v>3</v>
      </c>
      <c r="L364" s="118" t="s">
        <v>15</v>
      </c>
      <c r="M364" s="119" t="s">
        <v>93</v>
      </c>
      <c r="N364" s="119" t="s">
        <v>17</v>
      </c>
      <c r="O364" s="119" t="s">
        <v>219</v>
      </c>
      <c r="P364" s="120"/>
      <c r="Q364" s="121" t="n">
        <f aca="false">Q365</f>
        <v>321</v>
      </c>
      <c r="R364" s="121" t="n">
        <f aca="false">R365</f>
        <v>321</v>
      </c>
      <c r="T364" s="92"/>
    </row>
    <row r="365" s="104" customFormat="true" ht="18.75" hidden="false" customHeight="false" outlineLevel="0" collapsed="false">
      <c r="A365" s="171"/>
      <c r="B365" s="170"/>
      <c r="C365" s="156"/>
      <c r="D365" s="157"/>
      <c r="E365" s="158"/>
      <c r="F365" s="158"/>
      <c r="G365" s="172"/>
      <c r="H365" s="27" t="s">
        <v>300</v>
      </c>
      <c r="I365" s="116" t="n">
        <v>668</v>
      </c>
      <c r="J365" s="117" t="n">
        <v>10</v>
      </c>
      <c r="K365" s="117" t="n">
        <v>3</v>
      </c>
      <c r="L365" s="118" t="s">
        <v>15</v>
      </c>
      <c r="M365" s="119" t="s">
        <v>93</v>
      </c>
      <c r="N365" s="119" t="s">
        <v>17</v>
      </c>
      <c r="O365" s="119" t="s">
        <v>219</v>
      </c>
      <c r="P365" s="120" t="n">
        <v>330</v>
      </c>
      <c r="Q365" s="121" t="n">
        <f aca="false">372-51</f>
        <v>321</v>
      </c>
      <c r="R365" s="121" t="n">
        <v>321</v>
      </c>
      <c r="S365" s="103"/>
      <c r="T365" s="92"/>
    </row>
    <row r="366" s="205" customFormat="true" ht="31.5" hidden="false" customHeight="false" outlineLevel="0" collapsed="false">
      <c r="A366" s="163"/>
      <c r="B366" s="199"/>
      <c r="C366" s="200"/>
      <c r="D366" s="201"/>
      <c r="E366" s="202"/>
      <c r="F366" s="202"/>
      <c r="G366" s="203"/>
      <c r="H366" s="27" t="s">
        <v>117</v>
      </c>
      <c r="I366" s="116" t="n">
        <v>668</v>
      </c>
      <c r="J366" s="117" t="n">
        <v>10</v>
      </c>
      <c r="K366" s="117" t="n">
        <v>3</v>
      </c>
      <c r="L366" s="118" t="s">
        <v>32</v>
      </c>
      <c r="M366" s="119" t="s">
        <v>93</v>
      </c>
      <c r="N366" s="119" t="s">
        <v>94</v>
      </c>
      <c r="O366" s="119" t="s">
        <v>95</v>
      </c>
      <c r="P366" s="120"/>
      <c r="Q366" s="121" t="n">
        <f aca="false">Q367</f>
        <v>1150.2</v>
      </c>
      <c r="R366" s="121" t="n">
        <f aca="false">R367</f>
        <v>1150.2</v>
      </c>
      <c r="S366" s="204"/>
      <c r="T366" s="92"/>
    </row>
    <row r="367" customFormat="false" ht="18.75" hidden="false" customHeight="false" outlineLevel="0" collapsed="false">
      <c r="A367" s="128"/>
      <c r="B367" s="123"/>
      <c r="C367" s="124"/>
      <c r="D367" s="125"/>
      <c r="E367" s="126"/>
      <c r="F367" s="126"/>
      <c r="G367" s="137"/>
      <c r="H367" s="27" t="s">
        <v>301</v>
      </c>
      <c r="I367" s="116" t="n">
        <v>668</v>
      </c>
      <c r="J367" s="117" t="n">
        <v>10</v>
      </c>
      <c r="K367" s="117" t="n">
        <v>3</v>
      </c>
      <c r="L367" s="118" t="s">
        <v>32</v>
      </c>
      <c r="M367" s="119" t="s">
        <v>93</v>
      </c>
      <c r="N367" s="119" t="s">
        <v>19</v>
      </c>
      <c r="O367" s="119" t="s">
        <v>95</v>
      </c>
      <c r="P367" s="120"/>
      <c r="Q367" s="121" t="n">
        <f aca="false">Q368</f>
        <v>1150.2</v>
      </c>
      <c r="R367" s="121" t="n">
        <f aca="false">R368</f>
        <v>1150.2</v>
      </c>
      <c r="T367" s="92"/>
    </row>
    <row r="368" customFormat="false" ht="18.75" hidden="false" customHeight="false" outlineLevel="0" collapsed="false">
      <c r="A368" s="163"/>
      <c r="B368" s="164"/>
      <c r="C368" s="140"/>
      <c r="D368" s="141"/>
      <c r="E368" s="136"/>
      <c r="F368" s="136"/>
      <c r="G368" s="137"/>
      <c r="H368" s="27" t="s">
        <v>302</v>
      </c>
      <c r="I368" s="116" t="n">
        <v>668</v>
      </c>
      <c r="J368" s="117" t="n">
        <v>10</v>
      </c>
      <c r="K368" s="117" t="n">
        <v>3</v>
      </c>
      <c r="L368" s="118" t="s">
        <v>32</v>
      </c>
      <c r="M368" s="119" t="s">
        <v>93</v>
      </c>
      <c r="N368" s="119" t="s">
        <v>19</v>
      </c>
      <c r="O368" s="119" t="s">
        <v>303</v>
      </c>
      <c r="P368" s="120"/>
      <c r="Q368" s="121" t="n">
        <f aca="false">Q369</f>
        <v>1150.2</v>
      </c>
      <c r="R368" s="121" t="n">
        <f aca="false">R369</f>
        <v>1150.2</v>
      </c>
      <c r="T368" s="92"/>
    </row>
    <row r="369" customFormat="false" ht="18.75" hidden="false" customHeight="false" outlineLevel="0" collapsed="false">
      <c r="A369" s="163"/>
      <c r="B369" s="164"/>
      <c r="C369" s="140"/>
      <c r="D369" s="141"/>
      <c r="E369" s="136"/>
      <c r="F369" s="136"/>
      <c r="G369" s="137"/>
      <c r="H369" s="27" t="s">
        <v>304</v>
      </c>
      <c r="I369" s="116" t="n">
        <v>668</v>
      </c>
      <c r="J369" s="117" t="n">
        <v>10</v>
      </c>
      <c r="K369" s="117" t="n">
        <v>3</v>
      </c>
      <c r="L369" s="118" t="s">
        <v>32</v>
      </c>
      <c r="M369" s="119" t="s">
        <v>93</v>
      </c>
      <c r="N369" s="119" t="s">
        <v>19</v>
      </c>
      <c r="O369" s="119" t="s">
        <v>303</v>
      </c>
      <c r="P369" s="120" t="n">
        <v>320</v>
      </c>
      <c r="Q369" s="121" t="n">
        <f aca="false">1166.6-16-0.4</f>
        <v>1150.2</v>
      </c>
      <c r="R369" s="121" t="n">
        <v>1150.2</v>
      </c>
      <c r="T369" s="92"/>
    </row>
    <row r="370" customFormat="false" ht="31.5" hidden="false" customHeight="false" outlineLevel="0" collapsed="false">
      <c r="A370" s="163"/>
      <c r="B370" s="164"/>
      <c r="C370" s="140"/>
      <c r="D370" s="141"/>
      <c r="E370" s="136"/>
      <c r="F370" s="136"/>
      <c r="G370" s="137"/>
      <c r="H370" s="30" t="s">
        <v>107</v>
      </c>
      <c r="I370" s="130" t="n">
        <v>668</v>
      </c>
      <c r="J370" s="117" t="n">
        <v>10</v>
      </c>
      <c r="K370" s="117" t="n">
        <v>3</v>
      </c>
      <c r="L370" s="118" t="s">
        <v>108</v>
      </c>
      <c r="M370" s="119" t="s">
        <v>93</v>
      </c>
      <c r="N370" s="119" t="s">
        <v>94</v>
      </c>
      <c r="O370" s="119" t="s">
        <v>95</v>
      </c>
      <c r="P370" s="120"/>
      <c r="Q370" s="121" t="n">
        <f aca="false">Q374+Q371</f>
        <v>27775</v>
      </c>
      <c r="R370" s="121" t="n">
        <f aca="false">R374+R371</f>
        <v>27770</v>
      </c>
      <c r="T370" s="92"/>
    </row>
    <row r="371" customFormat="false" ht="31.5" hidden="false" customHeight="false" outlineLevel="0" collapsed="false">
      <c r="A371" s="163"/>
      <c r="B371" s="164"/>
      <c r="C371" s="140"/>
      <c r="D371" s="141"/>
      <c r="E371" s="136"/>
      <c r="F371" s="136"/>
      <c r="G371" s="127"/>
      <c r="H371" s="30" t="s">
        <v>112</v>
      </c>
      <c r="I371" s="116" t="n">
        <v>668</v>
      </c>
      <c r="J371" s="117" t="n">
        <v>10</v>
      </c>
      <c r="K371" s="117" t="n">
        <v>3</v>
      </c>
      <c r="L371" s="118" t="s">
        <v>108</v>
      </c>
      <c r="M371" s="119" t="s">
        <v>93</v>
      </c>
      <c r="N371" s="119" t="s">
        <v>21</v>
      </c>
      <c r="O371" s="119" t="s">
        <v>95</v>
      </c>
      <c r="P371" s="120"/>
      <c r="Q371" s="121" t="n">
        <f aca="false">Q372</f>
        <v>2500</v>
      </c>
      <c r="R371" s="121" t="n">
        <f aca="false">R372</f>
        <v>2500</v>
      </c>
      <c r="T371" s="92"/>
    </row>
    <row r="372" customFormat="false" ht="47.25" hidden="false" customHeight="false" outlineLevel="0" collapsed="false">
      <c r="A372" s="163"/>
      <c r="B372" s="164"/>
      <c r="C372" s="140"/>
      <c r="D372" s="141"/>
      <c r="E372" s="136"/>
      <c r="F372" s="136"/>
      <c r="G372" s="127"/>
      <c r="H372" s="30" t="s">
        <v>305</v>
      </c>
      <c r="I372" s="116" t="n">
        <v>668</v>
      </c>
      <c r="J372" s="117" t="n">
        <v>10</v>
      </c>
      <c r="K372" s="117" t="n">
        <v>3</v>
      </c>
      <c r="L372" s="118" t="s">
        <v>108</v>
      </c>
      <c r="M372" s="119" t="s">
        <v>93</v>
      </c>
      <c r="N372" s="119" t="s">
        <v>21</v>
      </c>
      <c r="O372" s="119" t="s">
        <v>306</v>
      </c>
      <c r="P372" s="120"/>
      <c r="Q372" s="121" t="n">
        <f aca="false">Q373</f>
        <v>2500</v>
      </c>
      <c r="R372" s="121" t="n">
        <f aca="false">R373</f>
        <v>2500</v>
      </c>
      <c r="T372" s="92"/>
    </row>
    <row r="373" s="93" customFormat="true" ht="18.75" hidden="false" customHeight="false" outlineLevel="0" collapsed="false">
      <c r="A373" s="191"/>
      <c r="B373" s="206"/>
      <c r="C373" s="207"/>
      <c r="D373" s="208"/>
      <c r="E373" s="209" t="n">
        <v>5250300</v>
      </c>
      <c r="F373" s="209"/>
      <c r="G373" s="83" t="n">
        <v>530</v>
      </c>
      <c r="H373" s="27" t="s">
        <v>304</v>
      </c>
      <c r="I373" s="116" t="n">
        <v>668</v>
      </c>
      <c r="J373" s="117" t="n">
        <v>10</v>
      </c>
      <c r="K373" s="117" t="n">
        <v>3</v>
      </c>
      <c r="L373" s="118" t="s">
        <v>108</v>
      </c>
      <c r="M373" s="119" t="s">
        <v>93</v>
      </c>
      <c r="N373" s="119" t="s">
        <v>21</v>
      </c>
      <c r="O373" s="119" t="s">
        <v>306</v>
      </c>
      <c r="P373" s="120" t="n">
        <v>320</v>
      </c>
      <c r="Q373" s="121" t="n">
        <v>2500</v>
      </c>
      <c r="R373" s="121" t="n">
        <v>2500</v>
      </c>
      <c r="S373" s="91"/>
      <c r="T373" s="92"/>
    </row>
    <row r="374" s="104" customFormat="true" ht="63" hidden="false" customHeight="false" outlineLevel="0" collapsed="false">
      <c r="A374" s="171"/>
      <c r="B374" s="210"/>
      <c r="C374" s="156"/>
      <c r="D374" s="159"/>
      <c r="E374" s="158"/>
      <c r="F374" s="158"/>
      <c r="G374" s="172" t="n">
        <v>530</v>
      </c>
      <c r="H374" s="30" t="s">
        <v>217</v>
      </c>
      <c r="I374" s="116" t="n">
        <v>668</v>
      </c>
      <c r="J374" s="117" t="n">
        <v>10</v>
      </c>
      <c r="K374" s="117" t="n">
        <v>3</v>
      </c>
      <c r="L374" s="118" t="s">
        <v>108</v>
      </c>
      <c r="M374" s="119" t="s">
        <v>93</v>
      </c>
      <c r="N374" s="119" t="s">
        <v>51</v>
      </c>
      <c r="O374" s="119" t="s">
        <v>95</v>
      </c>
      <c r="P374" s="120"/>
      <c r="Q374" s="121" t="n">
        <f aca="false">Q375+Q377+Q379+Q381</f>
        <v>25275</v>
      </c>
      <c r="R374" s="121" t="n">
        <f aca="false">R375+R377+R379+R381</f>
        <v>25270</v>
      </c>
      <c r="S374" s="103"/>
      <c r="T374" s="92"/>
    </row>
    <row r="375" s="104" customFormat="true" ht="18.75" hidden="false" customHeight="true" outlineLevel="0" collapsed="false">
      <c r="A375" s="94" t="n">
        <v>1000</v>
      </c>
      <c r="B375" s="94"/>
      <c r="C375" s="94"/>
      <c r="D375" s="94"/>
      <c r="E375" s="94"/>
      <c r="F375" s="94"/>
      <c r="G375" s="95" t="n">
        <v>530</v>
      </c>
      <c r="H375" s="30" t="s">
        <v>307</v>
      </c>
      <c r="I375" s="116" t="n">
        <v>668</v>
      </c>
      <c r="J375" s="117" t="n">
        <v>10</v>
      </c>
      <c r="K375" s="117" t="n">
        <v>3</v>
      </c>
      <c r="L375" s="118" t="s">
        <v>108</v>
      </c>
      <c r="M375" s="119" t="s">
        <v>93</v>
      </c>
      <c r="N375" s="119" t="s">
        <v>51</v>
      </c>
      <c r="O375" s="119" t="s">
        <v>308</v>
      </c>
      <c r="P375" s="120"/>
      <c r="Q375" s="121" t="n">
        <f aca="false">Q376</f>
        <v>450</v>
      </c>
      <c r="R375" s="121" t="n">
        <f aca="false">R376</f>
        <v>450</v>
      </c>
      <c r="S375" s="103"/>
      <c r="T375" s="92"/>
    </row>
    <row r="376" s="104" customFormat="true" ht="18.75" hidden="false" customHeight="false" outlineLevel="0" collapsed="false">
      <c r="A376" s="105"/>
      <c r="B376" s="106"/>
      <c r="C376" s="171"/>
      <c r="D376" s="169"/>
      <c r="E376" s="169"/>
      <c r="F376" s="169"/>
      <c r="G376" s="95"/>
      <c r="H376" s="30" t="s">
        <v>298</v>
      </c>
      <c r="I376" s="130" t="n">
        <v>668</v>
      </c>
      <c r="J376" s="117" t="n">
        <v>10</v>
      </c>
      <c r="K376" s="117" t="n">
        <v>3</v>
      </c>
      <c r="L376" s="118" t="s">
        <v>108</v>
      </c>
      <c r="M376" s="119" t="s">
        <v>93</v>
      </c>
      <c r="N376" s="119" t="s">
        <v>51</v>
      </c>
      <c r="O376" s="119" t="s">
        <v>308</v>
      </c>
      <c r="P376" s="120" t="n">
        <v>310</v>
      </c>
      <c r="Q376" s="121" t="n">
        <v>450</v>
      </c>
      <c r="R376" s="121" t="n">
        <v>450</v>
      </c>
      <c r="S376" s="103"/>
      <c r="T376" s="92"/>
    </row>
    <row r="377" customFormat="false" ht="31.5" hidden="false" customHeight="false" outlineLevel="0" collapsed="false">
      <c r="A377" s="128"/>
      <c r="B377" s="123"/>
      <c r="C377" s="122"/>
      <c r="D377" s="132" t="n">
        <v>5050000</v>
      </c>
      <c r="E377" s="132"/>
      <c r="F377" s="132"/>
      <c r="G377" s="127" t="n">
        <v>321</v>
      </c>
      <c r="H377" s="30" t="s">
        <v>309</v>
      </c>
      <c r="I377" s="116" t="n">
        <v>668</v>
      </c>
      <c r="J377" s="117" t="n">
        <v>10</v>
      </c>
      <c r="K377" s="117" t="n">
        <v>3</v>
      </c>
      <c r="L377" s="118" t="s">
        <v>108</v>
      </c>
      <c r="M377" s="119" t="s">
        <v>93</v>
      </c>
      <c r="N377" s="119" t="s">
        <v>51</v>
      </c>
      <c r="O377" s="119" t="s">
        <v>310</v>
      </c>
      <c r="P377" s="120"/>
      <c r="Q377" s="121" t="n">
        <f aca="false">Q378</f>
        <v>24425</v>
      </c>
      <c r="R377" s="121" t="n">
        <f aca="false">R378</f>
        <v>24425</v>
      </c>
      <c r="T377" s="92"/>
    </row>
    <row r="378" customFormat="false" ht="18.75" hidden="false" customHeight="false" outlineLevel="0" collapsed="false">
      <c r="A378" s="128"/>
      <c r="B378" s="123"/>
      <c r="C378" s="124"/>
      <c r="D378" s="125"/>
      <c r="E378" s="126"/>
      <c r="F378" s="126"/>
      <c r="G378" s="127"/>
      <c r="H378" s="27" t="s">
        <v>304</v>
      </c>
      <c r="I378" s="116" t="n">
        <v>668</v>
      </c>
      <c r="J378" s="117" t="n">
        <v>10</v>
      </c>
      <c r="K378" s="117" t="n">
        <v>3</v>
      </c>
      <c r="L378" s="118" t="s">
        <v>108</v>
      </c>
      <c r="M378" s="119" t="s">
        <v>93</v>
      </c>
      <c r="N378" s="119" t="s">
        <v>51</v>
      </c>
      <c r="O378" s="119" t="s">
        <v>310</v>
      </c>
      <c r="P378" s="120" t="n">
        <v>320</v>
      </c>
      <c r="Q378" s="121" t="n">
        <f aca="false">1600+4805+2225+2835+1215+1620+405+3600+325+530+810+810+1620+405+405+495.1+719.9</f>
        <v>24425</v>
      </c>
      <c r="R378" s="121" t="n">
        <v>24425</v>
      </c>
      <c r="T378" s="92"/>
    </row>
    <row r="379" customFormat="false" ht="31.5" hidden="false" customHeight="false" outlineLevel="0" collapsed="false">
      <c r="A379" s="128"/>
      <c r="B379" s="123"/>
      <c r="C379" s="124"/>
      <c r="D379" s="141"/>
      <c r="E379" s="136"/>
      <c r="F379" s="136"/>
      <c r="G379" s="127"/>
      <c r="H379" s="27" t="s">
        <v>311</v>
      </c>
      <c r="I379" s="116" t="n">
        <v>668</v>
      </c>
      <c r="J379" s="117" t="n">
        <v>10</v>
      </c>
      <c r="K379" s="117" t="n">
        <v>3</v>
      </c>
      <c r="L379" s="118" t="s">
        <v>108</v>
      </c>
      <c r="M379" s="119" t="s">
        <v>93</v>
      </c>
      <c r="N379" s="119" t="s">
        <v>51</v>
      </c>
      <c r="O379" s="119" t="s">
        <v>312</v>
      </c>
      <c r="P379" s="120"/>
      <c r="Q379" s="121" t="n">
        <f aca="false">Q380</f>
        <v>285</v>
      </c>
      <c r="R379" s="121" t="n">
        <f aca="false">R380</f>
        <v>280</v>
      </c>
      <c r="T379" s="92"/>
    </row>
    <row r="380" customFormat="false" ht="18.75" hidden="false" customHeight="false" outlineLevel="0" collapsed="false">
      <c r="A380" s="128"/>
      <c r="B380" s="123"/>
      <c r="C380" s="124"/>
      <c r="D380" s="141"/>
      <c r="E380" s="136"/>
      <c r="F380" s="136"/>
      <c r="G380" s="127"/>
      <c r="H380" s="27" t="s">
        <v>304</v>
      </c>
      <c r="I380" s="116" t="n">
        <v>668</v>
      </c>
      <c r="J380" s="117" t="n">
        <v>10</v>
      </c>
      <c r="K380" s="117" t="n">
        <v>3</v>
      </c>
      <c r="L380" s="118" t="s">
        <v>108</v>
      </c>
      <c r="M380" s="119" t="s">
        <v>93</v>
      </c>
      <c r="N380" s="119" t="s">
        <v>51</v>
      </c>
      <c r="O380" s="119" t="s">
        <v>312</v>
      </c>
      <c r="P380" s="120" t="n">
        <v>320</v>
      </c>
      <c r="Q380" s="121" t="n">
        <f aca="false">175+175-65</f>
        <v>285</v>
      </c>
      <c r="R380" s="121" t="n">
        <v>280</v>
      </c>
      <c r="T380" s="92"/>
    </row>
    <row r="381" customFormat="false" ht="31.5" hidden="false" customHeight="false" outlineLevel="0" collapsed="false">
      <c r="A381" s="128"/>
      <c r="B381" s="123"/>
      <c r="C381" s="124"/>
      <c r="D381" s="141"/>
      <c r="E381" s="136"/>
      <c r="F381" s="136"/>
      <c r="G381" s="127"/>
      <c r="H381" s="27" t="s">
        <v>313</v>
      </c>
      <c r="I381" s="116" t="n">
        <v>668</v>
      </c>
      <c r="J381" s="117" t="n">
        <v>10</v>
      </c>
      <c r="K381" s="117" t="n">
        <v>3</v>
      </c>
      <c r="L381" s="118" t="s">
        <v>108</v>
      </c>
      <c r="M381" s="119" t="s">
        <v>93</v>
      </c>
      <c r="N381" s="119" t="s">
        <v>51</v>
      </c>
      <c r="O381" s="119" t="s">
        <v>314</v>
      </c>
      <c r="P381" s="120"/>
      <c r="Q381" s="121" t="n">
        <f aca="false">Q382</f>
        <v>115</v>
      </c>
      <c r="R381" s="121" t="n">
        <f aca="false">R382</f>
        <v>115</v>
      </c>
      <c r="T381" s="92"/>
    </row>
    <row r="382" customFormat="false" ht="18.75" hidden="false" customHeight="false" outlineLevel="0" collapsed="false">
      <c r="A382" s="128"/>
      <c r="B382" s="123"/>
      <c r="C382" s="124"/>
      <c r="D382" s="141"/>
      <c r="E382" s="136"/>
      <c r="F382" s="136"/>
      <c r="G382" s="127"/>
      <c r="H382" s="27" t="s">
        <v>304</v>
      </c>
      <c r="I382" s="116" t="n">
        <v>668</v>
      </c>
      <c r="J382" s="117" t="n">
        <v>10</v>
      </c>
      <c r="K382" s="117" t="n">
        <v>3</v>
      </c>
      <c r="L382" s="118" t="s">
        <v>108</v>
      </c>
      <c r="M382" s="119" t="s">
        <v>93</v>
      </c>
      <c r="N382" s="119" t="s">
        <v>51</v>
      </c>
      <c r="O382" s="119" t="s">
        <v>314</v>
      </c>
      <c r="P382" s="120" t="n">
        <v>320</v>
      </c>
      <c r="Q382" s="121" t="n">
        <f aca="false">125-10</f>
        <v>115</v>
      </c>
      <c r="R382" s="121" t="n">
        <v>115</v>
      </c>
      <c r="T382" s="92"/>
    </row>
    <row r="383" customFormat="false" ht="19.5" hidden="false" customHeight="false" outlineLevel="0" collapsed="false">
      <c r="A383" s="128"/>
      <c r="B383" s="123"/>
      <c r="C383" s="124"/>
      <c r="D383" s="141"/>
      <c r="E383" s="136"/>
      <c r="F383" s="136"/>
      <c r="G383" s="127"/>
      <c r="H383" s="138" t="s">
        <v>65</v>
      </c>
      <c r="I383" s="111" t="n">
        <v>668</v>
      </c>
      <c r="J383" s="112" t="n">
        <v>10</v>
      </c>
      <c r="K383" s="112" t="n">
        <v>6</v>
      </c>
      <c r="L383" s="113"/>
      <c r="M383" s="114"/>
      <c r="N383" s="114"/>
      <c r="O383" s="114"/>
      <c r="P383" s="115"/>
      <c r="Q383" s="102" t="n">
        <f aca="false">Q384+Q394</f>
        <v>1679.4</v>
      </c>
      <c r="R383" s="102" t="n">
        <f aca="false">R384+R394</f>
        <v>1661.4</v>
      </c>
      <c r="T383" s="92"/>
    </row>
    <row r="384" customFormat="false" ht="31.5" hidden="false" customHeight="false" outlineLevel="0" collapsed="false">
      <c r="A384" s="128"/>
      <c r="B384" s="123"/>
      <c r="C384" s="124"/>
      <c r="D384" s="141"/>
      <c r="E384" s="136"/>
      <c r="F384" s="136"/>
      <c r="G384" s="137"/>
      <c r="H384" s="30" t="s">
        <v>107</v>
      </c>
      <c r="I384" s="116" t="n">
        <v>668</v>
      </c>
      <c r="J384" s="117" t="n">
        <v>10</v>
      </c>
      <c r="K384" s="117" t="n">
        <v>6</v>
      </c>
      <c r="L384" s="118" t="s">
        <v>108</v>
      </c>
      <c r="M384" s="119" t="s">
        <v>93</v>
      </c>
      <c r="N384" s="119" t="s">
        <v>94</v>
      </c>
      <c r="O384" s="119" t="s">
        <v>95</v>
      </c>
      <c r="P384" s="120"/>
      <c r="Q384" s="121" t="n">
        <f aca="false">Q385+Q388</f>
        <v>1629.4</v>
      </c>
      <c r="R384" s="121" t="n">
        <f aca="false">R385+R388</f>
        <v>1611.4</v>
      </c>
      <c r="T384" s="92"/>
    </row>
    <row r="385" customFormat="false" ht="31.5" hidden="false" customHeight="false" outlineLevel="0" collapsed="false">
      <c r="A385" s="128"/>
      <c r="B385" s="123"/>
      <c r="C385" s="124"/>
      <c r="D385" s="141"/>
      <c r="E385" s="136"/>
      <c r="F385" s="136"/>
      <c r="G385" s="137"/>
      <c r="H385" s="30" t="s">
        <v>112</v>
      </c>
      <c r="I385" s="130" t="n">
        <v>668</v>
      </c>
      <c r="J385" s="117" t="n">
        <v>10</v>
      </c>
      <c r="K385" s="117" t="n">
        <v>6</v>
      </c>
      <c r="L385" s="118" t="s">
        <v>108</v>
      </c>
      <c r="M385" s="119" t="s">
        <v>93</v>
      </c>
      <c r="N385" s="119" t="s">
        <v>21</v>
      </c>
      <c r="O385" s="119" t="s">
        <v>95</v>
      </c>
      <c r="P385" s="120"/>
      <c r="Q385" s="121" t="n">
        <f aca="false">Q386</f>
        <v>1509.4</v>
      </c>
      <c r="R385" s="121" t="n">
        <f aca="false">R386</f>
        <v>1492.4</v>
      </c>
      <c r="T385" s="92"/>
    </row>
    <row r="386" customFormat="false" ht="18.75" hidden="false" customHeight="false" outlineLevel="0" collapsed="false">
      <c r="A386" s="128"/>
      <c r="B386" s="123"/>
      <c r="C386" s="124"/>
      <c r="D386" s="141"/>
      <c r="E386" s="136"/>
      <c r="F386" s="136"/>
      <c r="G386" s="137"/>
      <c r="H386" s="30" t="s">
        <v>131</v>
      </c>
      <c r="I386" s="116" t="n">
        <v>668</v>
      </c>
      <c r="J386" s="117" t="n">
        <v>10</v>
      </c>
      <c r="K386" s="117" t="n">
        <v>6</v>
      </c>
      <c r="L386" s="118" t="s">
        <v>108</v>
      </c>
      <c r="M386" s="119" t="s">
        <v>93</v>
      </c>
      <c r="N386" s="119" t="s">
        <v>21</v>
      </c>
      <c r="O386" s="119" t="s">
        <v>132</v>
      </c>
      <c r="P386" s="120"/>
      <c r="Q386" s="121" t="n">
        <f aca="false">Q387</f>
        <v>1509.4</v>
      </c>
      <c r="R386" s="121" t="n">
        <f aca="false">R387</f>
        <v>1492.4</v>
      </c>
      <c r="T386" s="92"/>
    </row>
    <row r="387" s="93" customFormat="true" ht="18.75" hidden="false" customHeight="false" outlineLevel="0" collapsed="false">
      <c r="A387" s="191"/>
      <c r="B387" s="206"/>
      <c r="C387" s="207"/>
      <c r="D387" s="211"/>
      <c r="E387" s="212"/>
      <c r="F387" s="212"/>
      <c r="G387" s="213" t="n">
        <v>321</v>
      </c>
      <c r="H387" s="30" t="s">
        <v>98</v>
      </c>
      <c r="I387" s="116" t="n">
        <v>668</v>
      </c>
      <c r="J387" s="117" t="n">
        <v>10</v>
      </c>
      <c r="K387" s="117" t="n">
        <v>6</v>
      </c>
      <c r="L387" s="118" t="s">
        <v>108</v>
      </c>
      <c r="M387" s="119" t="s">
        <v>93</v>
      </c>
      <c r="N387" s="119" t="s">
        <v>21</v>
      </c>
      <c r="O387" s="119" t="s">
        <v>132</v>
      </c>
      <c r="P387" s="120" t="n">
        <v>120</v>
      </c>
      <c r="Q387" s="121" t="n">
        <f aca="false">1448.6+6.8+6.8+30.2+17</f>
        <v>1509.4</v>
      </c>
      <c r="R387" s="121" t="n">
        <v>1492.4</v>
      </c>
      <c r="S387" s="91"/>
      <c r="T387" s="92"/>
    </row>
    <row r="388" s="104" customFormat="true" ht="63" hidden="false" customHeight="false" outlineLevel="0" collapsed="false">
      <c r="A388" s="105"/>
      <c r="B388" s="106"/>
      <c r="C388" s="107"/>
      <c r="D388" s="214"/>
      <c r="E388" s="214" t="n">
        <v>5201000</v>
      </c>
      <c r="F388" s="214"/>
      <c r="G388" s="95" t="n">
        <v>530</v>
      </c>
      <c r="H388" s="30" t="s">
        <v>217</v>
      </c>
      <c r="I388" s="116" t="n">
        <v>668</v>
      </c>
      <c r="J388" s="117" t="n">
        <v>10</v>
      </c>
      <c r="K388" s="117" t="n">
        <v>6</v>
      </c>
      <c r="L388" s="118" t="s">
        <v>108</v>
      </c>
      <c r="M388" s="119" t="s">
        <v>93</v>
      </c>
      <c r="N388" s="119" t="s">
        <v>51</v>
      </c>
      <c r="O388" s="119" t="s">
        <v>95</v>
      </c>
      <c r="P388" s="120"/>
      <c r="Q388" s="121" t="n">
        <f aca="false">Q389+Q392</f>
        <v>120</v>
      </c>
      <c r="R388" s="121" t="n">
        <f aca="false">R389+R392</f>
        <v>119</v>
      </c>
      <c r="S388" s="103"/>
      <c r="T388" s="92"/>
    </row>
    <row r="389" customFormat="false" ht="18.75" hidden="false" customHeight="false" outlineLevel="0" collapsed="false">
      <c r="A389" s="122"/>
      <c r="B389" s="123"/>
      <c r="C389" s="124"/>
      <c r="D389" s="125"/>
      <c r="E389" s="136"/>
      <c r="F389" s="136"/>
      <c r="G389" s="127"/>
      <c r="H389" s="30" t="s">
        <v>292</v>
      </c>
      <c r="I389" s="116" t="n">
        <v>668</v>
      </c>
      <c r="J389" s="117" t="n">
        <v>10</v>
      </c>
      <c r="K389" s="117" t="n">
        <v>6</v>
      </c>
      <c r="L389" s="118" t="s">
        <v>108</v>
      </c>
      <c r="M389" s="119" t="s">
        <v>93</v>
      </c>
      <c r="N389" s="119" t="s">
        <v>51</v>
      </c>
      <c r="O389" s="119" t="s">
        <v>293</v>
      </c>
      <c r="P389" s="120"/>
      <c r="Q389" s="121" t="n">
        <f aca="false">Q390+Q391</f>
        <v>70</v>
      </c>
      <c r="R389" s="121" t="n">
        <f aca="false">R390+R391</f>
        <v>70</v>
      </c>
      <c r="T389" s="92"/>
    </row>
    <row r="390" customFormat="false" ht="18.75" hidden="false" customHeight="false" outlineLevel="0" collapsed="false">
      <c r="A390" s="122"/>
      <c r="B390" s="123"/>
      <c r="C390" s="166"/>
      <c r="D390" s="141"/>
      <c r="E390" s="136"/>
      <c r="F390" s="136"/>
      <c r="G390" s="127"/>
      <c r="H390" s="30" t="s">
        <v>99</v>
      </c>
      <c r="I390" s="116" t="n">
        <v>668</v>
      </c>
      <c r="J390" s="117" t="n">
        <v>10</v>
      </c>
      <c r="K390" s="117" t="n">
        <v>6</v>
      </c>
      <c r="L390" s="118" t="s">
        <v>108</v>
      </c>
      <c r="M390" s="119" t="s">
        <v>93</v>
      </c>
      <c r="N390" s="119" t="s">
        <v>51</v>
      </c>
      <c r="O390" s="119" t="s">
        <v>293</v>
      </c>
      <c r="P390" s="120" t="n">
        <v>240</v>
      </c>
      <c r="Q390" s="121" t="n">
        <f aca="false">100-19-11-9</f>
        <v>61</v>
      </c>
      <c r="R390" s="121" t="n">
        <v>61</v>
      </c>
      <c r="T390" s="92"/>
    </row>
    <row r="391" customFormat="false" ht="18.75" hidden="false" customHeight="false" outlineLevel="0" collapsed="false">
      <c r="A391" s="122"/>
      <c r="B391" s="123"/>
      <c r="C391" s="166"/>
      <c r="D391" s="141"/>
      <c r="E391" s="136"/>
      <c r="F391" s="136"/>
      <c r="G391" s="127"/>
      <c r="H391" s="30" t="s">
        <v>315</v>
      </c>
      <c r="I391" s="116" t="n">
        <v>668</v>
      </c>
      <c r="J391" s="117" t="n">
        <v>10</v>
      </c>
      <c r="K391" s="117" t="n">
        <v>6</v>
      </c>
      <c r="L391" s="118" t="s">
        <v>108</v>
      </c>
      <c r="M391" s="119" t="s">
        <v>93</v>
      </c>
      <c r="N391" s="119" t="s">
        <v>51</v>
      </c>
      <c r="O391" s="119" t="s">
        <v>293</v>
      </c>
      <c r="P391" s="120" t="n">
        <v>350</v>
      </c>
      <c r="Q391" s="121" t="n">
        <v>9</v>
      </c>
      <c r="R391" s="121" t="n">
        <v>9</v>
      </c>
      <c r="T391" s="92"/>
    </row>
    <row r="392" customFormat="false" ht="18.75" hidden="false" customHeight="false" outlineLevel="0" collapsed="false">
      <c r="A392" s="122"/>
      <c r="B392" s="123"/>
      <c r="C392" s="166"/>
      <c r="D392" s="141"/>
      <c r="E392" s="136"/>
      <c r="F392" s="136"/>
      <c r="G392" s="127"/>
      <c r="H392" s="30" t="s">
        <v>218</v>
      </c>
      <c r="I392" s="116" t="n">
        <v>668</v>
      </c>
      <c r="J392" s="117" t="n">
        <v>10</v>
      </c>
      <c r="K392" s="117" t="n">
        <v>6</v>
      </c>
      <c r="L392" s="118" t="s">
        <v>108</v>
      </c>
      <c r="M392" s="119" t="s">
        <v>93</v>
      </c>
      <c r="N392" s="119" t="s">
        <v>51</v>
      </c>
      <c r="O392" s="119" t="s">
        <v>219</v>
      </c>
      <c r="P392" s="120"/>
      <c r="Q392" s="121" t="n">
        <f aca="false">Q393</f>
        <v>50</v>
      </c>
      <c r="R392" s="121" t="n">
        <f aca="false">R393</f>
        <v>49</v>
      </c>
      <c r="T392" s="92"/>
    </row>
    <row r="393" customFormat="false" ht="18.75" hidden="false" customHeight="false" outlineLevel="0" collapsed="false">
      <c r="A393" s="122"/>
      <c r="B393" s="123"/>
      <c r="C393" s="166"/>
      <c r="D393" s="129"/>
      <c r="E393" s="129"/>
      <c r="F393" s="129"/>
      <c r="G393" s="127"/>
      <c r="H393" s="30" t="s">
        <v>99</v>
      </c>
      <c r="I393" s="116" t="n">
        <v>668</v>
      </c>
      <c r="J393" s="117" t="n">
        <v>10</v>
      </c>
      <c r="K393" s="117" t="n">
        <v>6</v>
      </c>
      <c r="L393" s="118" t="s">
        <v>108</v>
      </c>
      <c r="M393" s="119" t="s">
        <v>93</v>
      </c>
      <c r="N393" s="119" t="s">
        <v>51</v>
      </c>
      <c r="O393" s="119" t="s">
        <v>219</v>
      </c>
      <c r="P393" s="120" t="n">
        <v>240</v>
      </c>
      <c r="Q393" s="121" t="n">
        <v>50</v>
      </c>
      <c r="R393" s="121" t="n">
        <v>49</v>
      </c>
      <c r="T393" s="92"/>
    </row>
    <row r="394" customFormat="false" ht="31.5" hidden="false" customHeight="false" outlineLevel="0" collapsed="false">
      <c r="A394" s="122"/>
      <c r="B394" s="123"/>
      <c r="C394" s="166"/>
      <c r="D394" s="164"/>
      <c r="E394" s="166"/>
      <c r="F394" s="166"/>
      <c r="G394" s="127"/>
      <c r="H394" s="30" t="s">
        <v>316</v>
      </c>
      <c r="I394" s="130" t="n">
        <v>668</v>
      </c>
      <c r="J394" s="117" t="n">
        <v>10</v>
      </c>
      <c r="K394" s="117" t="n">
        <v>6</v>
      </c>
      <c r="L394" s="118" t="s">
        <v>317</v>
      </c>
      <c r="M394" s="119" t="s">
        <v>93</v>
      </c>
      <c r="N394" s="119" t="s">
        <v>94</v>
      </c>
      <c r="O394" s="119" t="s">
        <v>95</v>
      </c>
      <c r="P394" s="120"/>
      <c r="Q394" s="121" t="n">
        <f aca="false">Q395</f>
        <v>50</v>
      </c>
      <c r="R394" s="121" t="n">
        <f aca="false">R395</f>
        <v>50</v>
      </c>
      <c r="T394" s="92"/>
    </row>
    <row r="395" customFormat="false" ht="31.5" hidden="false" customHeight="false" outlineLevel="0" collapsed="false">
      <c r="A395" s="128"/>
      <c r="B395" s="123"/>
      <c r="C395" s="124"/>
      <c r="D395" s="125"/>
      <c r="E395" s="136"/>
      <c r="F395" s="136"/>
      <c r="G395" s="137" t="n">
        <v>530</v>
      </c>
      <c r="H395" s="30" t="s">
        <v>318</v>
      </c>
      <c r="I395" s="116" t="n">
        <v>668</v>
      </c>
      <c r="J395" s="117" t="n">
        <v>10</v>
      </c>
      <c r="K395" s="117" t="n">
        <v>6</v>
      </c>
      <c r="L395" s="118" t="s">
        <v>317</v>
      </c>
      <c r="M395" s="119" t="s">
        <v>93</v>
      </c>
      <c r="N395" s="119" t="s">
        <v>13</v>
      </c>
      <c r="O395" s="119" t="s">
        <v>95</v>
      </c>
      <c r="P395" s="120"/>
      <c r="Q395" s="121" t="n">
        <f aca="false">Q396</f>
        <v>50</v>
      </c>
      <c r="R395" s="121" t="n">
        <f aca="false">R396</f>
        <v>50</v>
      </c>
      <c r="T395" s="92"/>
    </row>
    <row r="396" customFormat="false" ht="18.75" hidden="false" customHeight="false" outlineLevel="0" collapsed="false">
      <c r="A396" s="163"/>
      <c r="B396" s="164"/>
      <c r="C396" s="140"/>
      <c r="D396" s="141"/>
      <c r="E396" s="136"/>
      <c r="F396" s="136"/>
      <c r="G396" s="127"/>
      <c r="H396" s="30" t="s">
        <v>319</v>
      </c>
      <c r="I396" s="130" t="n">
        <v>668</v>
      </c>
      <c r="J396" s="117" t="n">
        <v>10</v>
      </c>
      <c r="K396" s="117" t="n">
        <v>6</v>
      </c>
      <c r="L396" s="118" t="s">
        <v>317</v>
      </c>
      <c r="M396" s="119" t="s">
        <v>93</v>
      </c>
      <c r="N396" s="119" t="s">
        <v>13</v>
      </c>
      <c r="O396" s="119" t="s">
        <v>320</v>
      </c>
      <c r="P396" s="120"/>
      <c r="Q396" s="121" t="n">
        <f aca="false">Q397</f>
        <v>50</v>
      </c>
      <c r="R396" s="121" t="n">
        <f aca="false">R397</f>
        <v>50</v>
      </c>
      <c r="T396" s="92"/>
    </row>
    <row r="397" customFormat="false" ht="31.5" hidden="false" customHeight="false" outlineLevel="0" collapsed="false">
      <c r="A397" s="163"/>
      <c r="B397" s="165"/>
      <c r="C397" s="140"/>
      <c r="D397" s="160"/>
      <c r="E397" s="136"/>
      <c r="F397" s="136"/>
      <c r="G397" s="127"/>
      <c r="H397" s="30" t="s">
        <v>321</v>
      </c>
      <c r="I397" s="116" t="n">
        <v>668</v>
      </c>
      <c r="J397" s="117" t="n">
        <v>10</v>
      </c>
      <c r="K397" s="117" t="n">
        <v>6</v>
      </c>
      <c r="L397" s="118" t="s">
        <v>317</v>
      </c>
      <c r="M397" s="119" t="s">
        <v>93</v>
      </c>
      <c r="N397" s="119" t="s">
        <v>13</v>
      </c>
      <c r="O397" s="119" t="s">
        <v>320</v>
      </c>
      <c r="P397" s="120" t="n">
        <v>630</v>
      </c>
      <c r="Q397" s="121" t="n">
        <v>50</v>
      </c>
      <c r="R397" s="121" t="n">
        <v>50</v>
      </c>
      <c r="T397" s="92"/>
    </row>
    <row r="398" customFormat="false" ht="19.5" hidden="false" customHeight="false" outlineLevel="0" collapsed="false">
      <c r="A398" s="122"/>
      <c r="B398" s="123"/>
      <c r="C398" s="129"/>
      <c r="D398" s="129"/>
      <c r="E398" s="129"/>
      <c r="F398" s="129"/>
      <c r="G398" s="127"/>
      <c r="H398" s="183" t="s">
        <v>66</v>
      </c>
      <c r="I398" s="111" t="n">
        <v>668</v>
      </c>
      <c r="J398" s="112" t="n">
        <v>11</v>
      </c>
      <c r="K398" s="112" t="s">
        <v>76</v>
      </c>
      <c r="L398" s="113"/>
      <c r="M398" s="114"/>
      <c r="N398" s="114"/>
      <c r="O398" s="114"/>
      <c r="P398" s="115"/>
      <c r="Q398" s="102" t="n">
        <f aca="false">Q399</f>
        <v>25805</v>
      </c>
      <c r="R398" s="102" t="n">
        <f aca="false">R399</f>
        <v>25805</v>
      </c>
      <c r="T398" s="92"/>
    </row>
    <row r="399" customFormat="false" ht="19.5" hidden="false" customHeight="false" outlineLevel="0" collapsed="false">
      <c r="A399" s="122"/>
      <c r="B399" s="123"/>
      <c r="C399" s="129"/>
      <c r="D399" s="129"/>
      <c r="E399" s="129"/>
      <c r="F399" s="129"/>
      <c r="G399" s="127"/>
      <c r="H399" s="183" t="s">
        <v>68</v>
      </c>
      <c r="I399" s="150" t="n">
        <v>668</v>
      </c>
      <c r="J399" s="112" t="n">
        <v>11</v>
      </c>
      <c r="K399" s="112" t="n">
        <v>1</v>
      </c>
      <c r="L399" s="113"/>
      <c r="M399" s="114"/>
      <c r="N399" s="114"/>
      <c r="O399" s="114"/>
      <c r="P399" s="115"/>
      <c r="Q399" s="102" t="n">
        <f aca="false">Q404+Q400</f>
        <v>25805</v>
      </c>
      <c r="R399" s="102" t="n">
        <f aca="false">R404+R400</f>
        <v>25805</v>
      </c>
      <c r="T399" s="92"/>
    </row>
    <row r="400" customFormat="false" ht="31.5" hidden="false" customHeight="false" outlineLevel="0" collapsed="false">
      <c r="A400" s="122"/>
      <c r="B400" s="123"/>
      <c r="C400" s="129"/>
      <c r="D400" s="129"/>
      <c r="E400" s="129"/>
      <c r="F400" s="129"/>
      <c r="G400" s="127"/>
      <c r="H400" s="27" t="s">
        <v>268</v>
      </c>
      <c r="I400" s="116" t="n">
        <v>668</v>
      </c>
      <c r="J400" s="117" t="n">
        <v>11</v>
      </c>
      <c r="K400" s="117" t="n">
        <v>1</v>
      </c>
      <c r="L400" s="118" t="s">
        <v>13</v>
      </c>
      <c r="M400" s="119" t="s">
        <v>93</v>
      </c>
      <c r="N400" s="119" t="s">
        <v>94</v>
      </c>
      <c r="O400" s="119" t="s">
        <v>95</v>
      </c>
      <c r="P400" s="120"/>
      <c r="Q400" s="121" t="n">
        <f aca="false">Q401</f>
        <v>14.7</v>
      </c>
      <c r="R400" s="121" t="n">
        <f aca="false">R401</f>
        <v>14.7</v>
      </c>
      <c r="T400" s="92"/>
    </row>
    <row r="401" customFormat="false" ht="31.5" hidden="false" customHeight="false" outlineLevel="0" collapsed="false">
      <c r="A401" s="122"/>
      <c r="B401" s="123"/>
      <c r="C401" s="129"/>
      <c r="D401" s="129"/>
      <c r="E401" s="129"/>
      <c r="F401" s="129"/>
      <c r="G401" s="127"/>
      <c r="H401" s="27" t="s">
        <v>269</v>
      </c>
      <c r="I401" s="116" t="n">
        <v>668</v>
      </c>
      <c r="J401" s="117" t="n">
        <v>11</v>
      </c>
      <c r="K401" s="117" t="n">
        <v>1</v>
      </c>
      <c r="L401" s="118" t="s">
        <v>13</v>
      </c>
      <c r="M401" s="119" t="s">
        <v>93</v>
      </c>
      <c r="N401" s="119" t="s">
        <v>19</v>
      </c>
      <c r="O401" s="119" t="s">
        <v>95</v>
      </c>
      <c r="P401" s="120"/>
      <c r="Q401" s="121" t="n">
        <f aca="false">Q402</f>
        <v>14.7</v>
      </c>
      <c r="R401" s="121" t="n">
        <f aca="false">R402</f>
        <v>14.7</v>
      </c>
      <c r="T401" s="92"/>
    </row>
    <row r="402" customFormat="false" ht="18.75" hidden="false" customHeight="false" outlineLevel="0" collapsed="false">
      <c r="A402" s="122"/>
      <c r="B402" s="123"/>
      <c r="C402" s="129"/>
      <c r="D402" s="129"/>
      <c r="E402" s="129"/>
      <c r="F402" s="129"/>
      <c r="G402" s="127"/>
      <c r="H402" s="177" t="s">
        <v>322</v>
      </c>
      <c r="I402" s="116" t="n">
        <v>668</v>
      </c>
      <c r="J402" s="117" t="n">
        <v>11</v>
      </c>
      <c r="K402" s="117" t="n">
        <v>1</v>
      </c>
      <c r="L402" s="118" t="s">
        <v>13</v>
      </c>
      <c r="M402" s="119" t="s">
        <v>93</v>
      </c>
      <c r="N402" s="119" t="s">
        <v>19</v>
      </c>
      <c r="O402" s="119" t="s">
        <v>323</v>
      </c>
      <c r="P402" s="120"/>
      <c r="Q402" s="121" t="n">
        <f aca="false">Q403</f>
        <v>14.7</v>
      </c>
      <c r="R402" s="121" t="n">
        <f aca="false">R403</f>
        <v>14.7</v>
      </c>
      <c r="T402" s="92"/>
    </row>
    <row r="403" customFormat="false" ht="18.75" hidden="false" customHeight="false" outlineLevel="0" collapsed="false">
      <c r="A403" s="122"/>
      <c r="B403" s="123"/>
      <c r="C403" s="129"/>
      <c r="D403" s="129"/>
      <c r="E403" s="129"/>
      <c r="F403" s="129"/>
      <c r="G403" s="127"/>
      <c r="H403" s="27" t="s">
        <v>136</v>
      </c>
      <c r="I403" s="116" t="n">
        <v>668</v>
      </c>
      <c r="J403" s="117" t="n">
        <v>11</v>
      </c>
      <c r="K403" s="117" t="n">
        <v>1</v>
      </c>
      <c r="L403" s="118" t="s">
        <v>13</v>
      </c>
      <c r="M403" s="119" t="s">
        <v>93</v>
      </c>
      <c r="N403" s="119" t="s">
        <v>19</v>
      </c>
      <c r="O403" s="119" t="s">
        <v>323</v>
      </c>
      <c r="P403" s="120" t="n">
        <v>610</v>
      </c>
      <c r="Q403" s="121" t="n">
        <f aca="false">90-90+14.7</f>
        <v>14.7</v>
      </c>
      <c r="R403" s="121" t="n">
        <v>14.7</v>
      </c>
      <c r="T403" s="92"/>
    </row>
    <row r="404" customFormat="false" ht="31.5" hidden="false" customHeight="false" outlineLevel="0" collapsed="false">
      <c r="A404" s="122"/>
      <c r="B404" s="123"/>
      <c r="C404" s="129"/>
      <c r="D404" s="129"/>
      <c r="E404" s="129"/>
      <c r="F404" s="129"/>
      <c r="G404" s="127"/>
      <c r="H404" s="30" t="s">
        <v>324</v>
      </c>
      <c r="I404" s="116" t="n">
        <v>668</v>
      </c>
      <c r="J404" s="117" t="n">
        <v>11</v>
      </c>
      <c r="K404" s="117" t="n">
        <v>1</v>
      </c>
      <c r="L404" s="118" t="s">
        <v>17</v>
      </c>
      <c r="M404" s="119" t="s">
        <v>93</v>
      </c>
      <c r="N404" s="119" t="s">
        <v>94</v>
      </c>
      <c r="O404" s="119" t="s">
        <v>95</v>
      </c>
      <c r="P404" s="120"/>
      <c r="Q404" s="121" t="n">
        <f aca="false">Q408+Q415+Q405+Q423+Q420</f>
        <v>25790.3</v>
      </c>
      <c r="R404" s="121" t="n">
        <f aca="false">R408+R415+R405+R423+R420</f>
        <v>25790.3</v>
      </c>
      <c r="T404" s="92"/>
    </row>
    <row r="405" customFormat="false" ht="31.5" hidden="false" customHeight="false" outlineLevel="0" collapsed="false">
      <c r="A405" s="122"/>
      <c r="B405" s="123"/>
      <c r="C405" s="129"/>
      <c r="D405" s="129"/>
      <c r="E405" s="129"/>
      <c r="F405" s="129"/>
      <c r="G405" s="127"/>
      <c r="H405" s="30" t="s">
        <v>325</v>
      </c>
      <c r="I405" s="116" t="n">
        <v>668</v>
      </c>
      <c r="J405" s="117" t="n">
        <v>11</v>
      </c>
      <c r="K405" s="117" t="n">
        <v>1</v>
      </c>
      <c r="L405" s="118" t="s">
        <v>17</v>
      </c>
      <c r="M405" s="119" t="s">
        <v>93</v>
      </c>
      <c r="N405" s="119" t="s">
        <v>13</v>
      </c>
      <c r="O405" s="119" t="s">
        <v>95</v>
      </c>
      <c r="P405" s="120"/>
      <c r="Q405" s="121" t="n">
        <f aca="false">Q406</f>
        <v>160.2</v>
      </c>
      <c r="R405" s="121" t="n">
        <f aca="false">R406</f>
        <v>160.2</v>
      </c>
      <c r="T405" s="92"/>
    </row>
    <row r="406" customFormat="false" ht="18.75" hidden="false" customHeight="false" outlineLevel="0" collapsed="false">
      <c r="A406" s="122"/>
      <c r="B406" s="123"/>
      <c r="C406" s="129"/>
      <c r="D406" s="129"/>
      <c r="E406" s="129"/>
      <c r="F406" s="129"/>
      <c r="G406" s="127"/>
      <c r="H406" s="30" t="s">
        <v>322</v>
      </c>
      <c r="I406" s="116" t="n">
        <v>668</v>
      </c>
      <c r="J406" s="117" t="n">
        <v>11</v>
      </c>
      <c r="K406" s="117" t="n">
        <v>1</v>
      </c>
      <c r="L406" s="118" t="s">
        <v>17</v>
      </c>
      <c r="M406" s="119" t="s">
        <v>93</v>
      </c>
      <c r="N406" s="119" t="s">
        <v>13</v>
      </c>
      <c r="O406" s="119" t="s">
        <v>323</v>
      </c>
      <c r="P406" s="120"/>
      <c r="Q406" s="121" t="n">
        <f aca="false">Q407</f>
        <v>160.2</v>
      </c>
      <c r="R406" s="121" t="n">
        <f aca="false">R407</f>
        <v>160.2</v>
      </c>
      <c r="T406" s="92"/>
    </row>
    <row r="407" customFormat="false" ht="18.75" hidden="false" customHeight="false" outlineLevel="0" collapsed="false">
      <c r="A407" s="122"/>
      <c r="B407" s="123"/>
      <c r="C407" s="140"/>
      <c r="D407" s="164"/>
      <c r="E407" s="166"/>
      <c r="F407" s="166"/>
      <c r="G407" s="127"/>
      <c r="H407" s="30" t="s">
        <v>136</v>
      </c>
      <c r="I407" s="116" t="n">
        <v>668</v>
      </c>
      <c r="J407" s="117" t="n">
        <v>11</v>
      </c>
      <c r="K407" s="117" t="n">
        <v>1</v>
      </c>
      <c r="L407" s="118" t="s">
        <v>17</v>
      </c>
      <c r="M407" s="119" t="s">
        <v>93</v>
      </c>
      <c r="N407" s="119" t="s">
        <v>13</v>
      </c>
      <c r="O407" s="119" t="s">
        <v>323</v>
      </c>
      <c r="P407" s="120" t="n">
        <v>610</v>
      </c>
      <c r="Q407" s="121" t="n">
        <v>160.2</v>
      </c>
      <c r="R407" s="121" t="n">
        <v>160.2</v>
      </c>
      <c r="T407" s="92"/>
    </row>
    <row r="408" customFormat="false" ht="18.75" hidden="false" customHeight="false" outlineLevel="0" collapsed="false">
      <c r="A408" s="122"/>
      <c r="B408" s="123"/>
      <c r="C408" s="140"/>
      <c r="D408" s="164"/>
      <c r="E408" s="166"/>
      <c r="F408" s="166"/>
      <c r="G408" s="127"/>
      <c r="H408" s="30" t="s">
        <v>326</v>
      </c>
      <c r="I408" s="116" t="n">
        <v>668</v>
      </c>
      <c r="J408" s="117" t="n">
        <v>11</v>
      </c>
      <c r="K408" s="117" t="n">
        <v>1</v>
      </c>
      <c r="L408" s="118" t="s">
        <v>17</v>
      </c>
      <c r="M408" s="119" t="s">
        <v>93</v>
      </c>
      <c r="N408" s="119" t="s">
        <v>15</v>
      </c>
      <c r="O408" s="119" t="s">
        <v>95</v>
      </c>
      <c r="P408" s="120"/>
      <c r="Q408" s="121" t="n">
        <f aca="false">Q409+Q411+Q413</f>
        <v>14598.3</v>
      </c>
      <c r="R408" s="121" t="n">
        <f aca="false">R409+R411+R413</f>
        <v>14598.3</v>
      </c>
      <c r="T408" s="92"/>
    </row>
    <row r="409" customFormat="false" ht="18.75" hidden="false" customHeight="false" outlineLevel="0" collapsed="false">
      <c r="A409" s="122"/>
      <c r="B409" s="123"/>
      <c r="C409" s="140"/>
      <c r="D409" s="164"/>
      <c r="E409" s="166"/>
      <c r="F409" s="166"/>
      <c r="G409" s="127"/>
      <c r="H409" s="30" t="s">
        <v>322</v>
      </c>
      <c r="I409" s="130" t="n">
        <v>668</v>
      </c>
      <c r="J409" s="117" t="n">
        <v>11</v>
      </c>
      <c r="K409" s="117" t="n">
        <v>1</v>
      </c>
      <c r="L409" s="118" t="s">
        <v>17</v>
      </c>
      <c r="M409" s="119" t="s">
        <v>93</v>
      </c>
      <c r="N409" s="119" t="s">
        <v>15</v>
      </c>
      <c r="O409" s="119" t="s">
        <v>323</v>
      </c>
      <c r="P409" s="120"/>
      <c r="Q409" s="121" t="n">
        <f aca="false">Q410</f>
        <v>8466.8</v>
      </c>
      <c r="R409" s="121" t="n">
        <f aca="false">R410</f>
        <v>8466.8</v>
      </c>
      <c r="T409" s="92"/>
    </row>
    <row r="410" customFormat="false" ht="18.75" hidden="false" customHeight="false" outlineLevel="0" collapsed="false">
      <c r="A410" s="122"/>
      <c r="B410" s="123"/>
      <c r="C410" s="140"/>
      <c r="D410" s="164"/>
      <c r="E410" s="166"/>
      <c r="F410" s="166"/>
      <c r="G410" s="127"/>
      <c r="H410" s="30" t="s">
        <v>136</v>
      </c>
      <c r="I410" s="116" t="n">
        <v>668</v>
      </c>
      <c r="J410" s="117" t="n">
        <v>11</v>
      </c>
      <c r="K410" s="117" t="n">
        <v>1</v>
      </c>
      <c r="L410" s="118" t="s">
        <v>17</v>
      </c>
      <c r="M410" s="119" t="s">
        <v>93</v>
      </c>
      <c r="N410" s="119" t="s">
        <v>15</v>
      </c>
      <c r="O410" s="119" t="s">
        <v>323</v>
      </c>
      <c r="P410" s="120" t="n">
        <v>610</v>
      </c>
      <c r="Q410" s="121" t="n">
        <f aca="false">9266.8-214.3+214.3+200-1000</f>
        <v>8466.8</v>
      </c>
      <c r="R410" s="121" t="n">
        <v>8466.8</v>
      </c>
      <c r="T410" s="92"/>
    </row>
    <row r="411" customFormat="false" ht="31.5" hidden="false" customHeight="false" outlineLevel="0" collapsed="false">
      <c r="A411" s="122"/>
      <c r="B411" s="123"/>
      <c r="C411" s="140"/>
      <c r="D411" s="164"/>
      <c r="E411" s="166"/>
      <c r="F411" s="166"/>
      <c r="G411" s="127"/>
      <c r="H411" s="30" t="s">
        <v>100</v>
      </c>
      <c r="I411" s="116" t="n">
        <v>668</v>
      </c>
      <c r="J411" s="117" t="n">
        <v>11</v>
      </c>
      <c r="K411" s="117" t="n">
        <v>1</v>
      </c>
      <c r="L411" s="118" t="s">
        <v>17</v>
      </c>
      <c r="M411" s="119" t="s">
        <v>93</v>
      </c>
      <c r="N411" s="119" t="s">
        <v>15</v>
      </c>
      <c r="O411" s="119" t="s">
        <v>101</v>
      </c>
      <c r="P411" s="120"/>
      <c r="Q411" s="121" t="n">
        <f aca="false">Q412</f>
        <v>5876.8</v>
      </c>
      <c r="R411" s="121" t="n">
        <f aca="false">R412</f>
        <v>5876.8</v>
      </c>
      <c r="T411" s="92"/>
    </row>
    <row r="412" s="104" customFormat="true" ht="18.75" hidden="false" customHeight="false" outlineLevel="0" collapsed="false">
      <c r="A412" s="105"/>
      <c r="B412" s="106"/>
      <c r="C412" s="169"/>
      <c r="D412" s="169"/>
      <c r="E412" s="169"/>
      <c r="F412" s="169"/>
      <c r="G412" s="95"/>
      <c r="H412" s="30" t="s">
        <v>136</v>
      </c>
      <c r="I412" s="130" t="n">
        <v>668</v>
      </c>
      <c r="J412" s="117" t="n">
        <v>11</v>
      </c>
      <c r="K412" s="117" t="n">
        <v>1</v>
      </c>
      <c r="L412" s="118" t="s">
        <v>17</v>
      </c>
      <c r="M412" s="119" t="s">
        <v>93</v>
      </c>
      <c r="N412" s="119" t="s">
        <v>15</v>
      </c>
      <c r="O412" s="119" t="s">
        <v>101</v>
      </c>
      <c r="P412" s="120" t="n">
        <v>610</v>
      </c>
      <c r="Q412" s="121" t="n">
        <f aca="false">5332.4+544.4</f>
        <v>5876.8</v>
      </c>
      <c r="R412" s="121" t="n">
        <f aca="false">5332.4+544.4</f>
        <v>5876.8</v>
      </c>
      <c r="S412" s="103"/>
      <c r="T412" s="92"/>
    </row>
    <row r="413" customFormat="false" ht="18.75" hidden="false" customHeight="false" outlineLevel="0" collapsed="false">
      <c r="A413" s="122"/>
      <c r="B413" s="123"/>
      <c r="C413" s="124"/>
      <c r="D413" s="125"/>
      <c r="E413" s="136"/>
      <c r="F413" s="136"/>
      <c r="G413" s="127"/>
      <c r="H413" s="30" t="s">
        <v>327</v>
      </c>
      <c r="I413" s="116" t="n">
        <v>668</v>
      </c>
      <c r="J413" s="117" t="n">
        <v>11</v>
      </c>
      <c r="K413" s="117" t="n">
        <v>1</v>
      </c>
      <c r="L413" s="118" t="s">
        <v>17</v>
      </c>
      <c r="M413" s="119" t="s">
        <v>93</v>
      </c>
      <c r="N413" s="119" t="s">
        <v>15</v>
      </c>
      <c r="O413" s="119" t="s">
        <v>328</v>
      </c>
      <c r="P413" s="120"/>
      <c r="Q413" s="121" t="n">
        <f aca="false">Q414</f>
        <v>254.7</v>
      </c>
      <c r="R413" s="121" t="n">
        <f aca="false">R414</f>
        <v>254.7</v>
      </c>
      <c r="T413" s="92"/>
    </row>
    <row r="414" customFormat="false" ht="18.75" hidden="false" customHeight="false" outlineLevel="0" collapsed="false">
      <c r="A414" s="122"/>
      <c r="B414" s="123"/>
      <c r="C414" s="166"/>
      <c r="D414" s="129"/>
      <c r="E414" s="129"/>
      <c r="F414" s="129"/>
      <c r="G414" s="127"/>
      <c r="H414" s="30" t="s">
        <v>136</v>
      </c>
      <c r="I414" s="116" t="n">
        <v>668</v>
      </c>
      <c r="J414" s="117" t="n">
        <v>11</v>
      </c>
      <c r="K414" s="117" t="n">
        <v>1</v>
      </c>
      <c r="L414" s="118" t="s">
        <v>17</v>
      </c>
      <c r="M414" s="119" t="s">
        <v>93</v>
      </c>
      <c r="N414" s="119" t="s">
        <v>15</v>
      </c>
      <c r="O414" s="119" t="s">
        <v>328</v>
      </c>
      <c r="P414" s="120" t="n">
        <v>610</v>
      </c>
      <c r="Q414" s="121" t="n">
        <v>254.7</v>
      </c>
      <c r="R414" s="121" t="n">
        <v>254.7</v>
      </c>
      <c r="T414" s="92"/>
    </row>
    <row r="415" customFormat="false" ht="31.5" hidden="false" customHeight="false" outlineLevel="0" collapsed="false">
      <c r="A415" s="122"/>
      <c r="B415" s="123"/>
      <c r="C415" s="140"/>
      <c r="D415" s="164"/>
      <c r="E415" s="166"/>
      <c r="F415" s="166"/>
      <c r="G415" s="127"/>
      <c r="H415" s="30" t="s">
        <v>329</v>
      </c>
      <c r="I415" s="116" t="n">
        <v>668</v>
      </c>
      <c r="J415" s="117" t="n">
        <v>11</v>
      </c>
      <c r="K415" s="117" t="n">
        <v>1</v>
      </c>
      <c r="L415" s="118" t="s">
        <v>17</v>
      </c>
      <c r="M415" s="119" t="s">
        <v>93</v>
      </c>
      <c r="N415" s="119" t="s">
        <v>17</v>
      </c>
      <c r="O415" s="119" t="s">
        <v>95</v>
      </c>
      <c r="P415" s="120"/>
      <c r="Q415" s="121" t="n">
        <f aca="false">Q416+Q418</f>
        <v>8000</v>
      </c>
      <c r="R415" s="121" t="n">
        <f aca="false">R416+R418</f>
        <v>8000</v>
      </c>
      <c r="T415" s="92"/>
    </row>
    <row r="416" customFormat="false" ht="31.5" hidden="false" customHeight="false" outlineLevel="0" collapsed="false">
      <c r="A416" s="122"/>
      <c r="B416" s="123"/>
      <c r="C416" s="140"/>
      <c r="D416" s="164"/>
      <c r="E416" s="166"/>
      <c r="F416" s="166"/>
      <c r="G416" s="127"/>
      <c r="H416" s="30" t="s">
        <v>330</v>
      </c>
      <c r="I416" s="116" t="n">
        <v>668</v>
      </c>
      <c r="J416" s="117" t="n">
        <v>11</v>
      </c>
      <c r="K416" s="117" t="n">
        <v>1</v>
      </c>
      <c r="L416" s="118" t="s">
        <v>17</v>
      </c>
      <c r="M416" s="119" t="s">
        <v>93</v>
      </c>
      <c r="N416" s="119" t="s">
        <v>17</v>
      </c>
      <c r="O416" s="119" t="s">
        <v>331</v>
      </c>
      <c r="P416" s="120"/>
      <c r="Q416" s="121" t="n">
        <f aca="false">Q417</f>
        <v>1000</v>
      </c>
      <c r="R416" s="121" t="n">
        <f aca="false">R417</f>
        <v>1000</v>
      </c>
      <c r="T416" s="92"/>
    </row>
    <row r="417" customFormat="false" ht="18.75" hidden="false" customHeight="false" outlineLevel="0" collapsed="false">
      <c r="A417" s="122"/>
      <c r="B417" s="123"/>
      <c r="C417" s="140"/>
      <c r="D417" s="164"/>
      <c r="E417" s="166"/>
      <c r="F417" s="166"/>
      <c r="G417" s="127"/>
      <c r="H417" s="30" t="s">
        <v>136</v>
      </c>
      <c r="I417" s="130" t="n">
        <v>668</v>
      </c>
      <c r="J417" s="117" t="n">
        <v>11</v>
      </c>
      <c r="K417" s="117" t="n">
        <v>1</v>
      </c>
      <c r="L417" s="118" t="s">
        <v>17</v>
      </c>
      <c r="M417" s="119" t="s">
        <v>93</v>
      </c>
      <c r="N417" s="119" t="s">
        <v>17</v>
      </c>
      <c r="O417" s="119" t="s">
        <v>331</v>
      </c>
      <c r="P417" s="120" t="n">
        <v>610</v>
      </c>
      <c r="Q417" s="121" t="n">
        <v>1000</v>
      </c>
      <c r="R417" s="121" t="n">
        <v>1000</v>
      </c>
      <c r="T417" s="92"/>
    </row>
    <row r="418" customFormat="false" ht="31.5" hidden="false" customHeight="false" outlineLevel="0" collapsed="false">
      <c r="A418" s="122"/>
      <c r="B418" s="123"/>
      <c r="C418" s="140"/>
      <c r="D418" s="164"/>
      <c r="E418" s="166"/>
      <c r="F418" s="166"/>
      <c r="G418" s="127"/>
      <c r="H418" s="30" t="s">
        <v>332</v>
      </c>
      <c r="I418" s="116" t="n">
        <v>668</v>
      </c>
      <c r="J418" s="117" t="n">
        <v>11</v>
      </c>
      <c r="K418" s="117" t="n">
        <v>1</v>
      </c>
      <c r="L418" s="118" t="s">
        <v>17</v>
      </c>
      <c r="M418" s="119" t="s">
        <v>93</v>
      </c>
      <c r="N418" s="119" t="s">
        <v>17</v>
      </c>
      <c r="O418" s="119" t="s">
        <v>333</v>
      </c>
      <c r="P418" s="120"/>
      <c r="Q418" s="121" t="n">
        <f aca="false">Q419</f>
        <v>7000</v>
      </c>
      <c r="R418" s="121" t="n">
        <f aca="false">R419</f>
        <v>7000</v>
      </c>
      <c r="T418" s="92"/>
    </row>
    <row r="419" customFormat="false" ht="63" hidden="false" customHeight="false" outlineLevel="0" collapsed="false">
      <c r="A419" s="122"/>
      <c r="B419" s="123"/>
      <c r="C419" s="140"/>
      <c r="D419" s="164"/>
      <c r="E419" s="166"/>
      <c r="F419" s="166"/>
      <c r="G419" s="127"/>
      <c r="H419" s="30" t="s">
        <v>334</v>
      </c>
      <c r="I419" s="116" t="n">
        <v>668</v>
      </c>
      <c r="J419" s="117" t="n">
        <v>11</v>
      </c>
      <c r="K419" s="117" t="n">
        <v>1</v>
      </c>
      <c r="L419" s="118" t="s">
        <v>17</v>
      </c>
      <c r="M419" s="119" t="s">
        <v>93</v>
      </c>
      <c r="N419" s="119" t="s">
        <v>17</v>
      </c>
      <c r="O419" s="119" t="s">
        <v>333</v>
      </c>
      <c r="P419" s="120" t="n">
        <v>460</v>
      </c>
      <c r="Q419" s="121" t="n">
        <f aca="false">214.3+6927.9-4.3-137.9</f>
        <v>7000</v>
      </c>
      <c r="R419" s="121" t="n">
        <v>7000</v>
      </c>
      <c r="T419" s="92"/>
    </row>
    <row r="420" customFormat="false" ht="31.5" hidden="false" customHeight="false" outlineLevel="0" collapsed="false">
      <c r="A420" s="122"/>
      <c r="B420" s="123"/>
      <c r="C420" s="140"/>
      <c r="D420" s="164"/>
      <c r="E420" s="166"/>
      <c r="F420" s="166"/>
      <c r="G420" s="127"/>
      <c r="H420" s="30" t="s">
        <v>335</v>
      </c>
      <c r="I420" s="116" t="n">
        <v>668</v>
      </c>
      <c r="J420" s="117" t="n">
        <v>11</v>
      </c>
      <c r="K420" s="117" t="n">
        <v>1</v>
      </c>
      <c r="L420" s="118" t="s">
        <v>17</v>
      </c>
      <c r="M420" s="119" t="s">
        <v>93</v>
      </c>
      <c r="N420" s="119" t="s">
        <v>19</v>
      </c>
      <c r="O420" s="119" t="s">
        <v>95</v>
      </c>
      <c r="P420" s="120"/>
      <c r="Q420" s="121" t="n">
        <f aca="false">Q421</f>
        <v>388.8</v>
      </c>
      <c r="R420" s="121" t="n">
        <f aca="false">R421</f>
        <v>388.8</v>
      </c>
      <c r="T420" s="92"/>
    </row>
    <row r="421" customFormat="false" ht="31.5" hidden="false" customHeight="false" outlineLevel="0" collapsed="false">
      <c r="A421" s="122"/>
      <c r="B421" s="123"/>
      <c r="C421" s="140"/>
      <c r="D421" s="164"/>
      <c r="E421" s="166"/>
      <c r="F421" s="166"/>
      <c r="G421" s="127"/>
      <c r="H421" s="30" t="s">
        <v>336</v>
      </c>
      <c r="I421" s="116" t="n">
        <v>668</v>
      </c>
      <c r="J421" s="117" t="n">
        <v>11</v>
      </c>
      <c r="K421" s="117" t="n">
        <v>1</v>
      </c>
      <c r="L421" s="118" t="s">
        <v>17</v>
      </c>
      <c r="M421" s="119" t="s">
        <v>93</v>
      </c>
      <c r="N421" s="119" t="s">
        <v>19</v>
      </c>
      <c r="O421" s="119" t="s">
        <v>337</v>
      </c>
      <c r="P421" s="120"/>
      <c r="Q421" s="121" t="n">
        <f aca="false">Q422</f>
        <v>388.8</v>
      </c>
      <c r="R421" s="121" t="n">
        <f aca="false">R422</f>
        <v>388.8</v>
      </c>
      <c r="T421" s="92"/>
    </row>
    <row r="422" s="104" customFormat="true" ht="18.75" hidden="false" customHeight="false" outlineLevel="0" collapsed="false">
      <c r="A422" s="105"/>
      <c r="B422" s="106"/>
      <c r="C422" s="156"/>
      <c r="D422" s="157"/>
      <c r="E422" s="158"/>
      <c r="F422" s="158"/>
      <c r="G422" s="172"/>
      <c r="H422" s="30" t="s">
        <v>136</v>
      </c>
      <c r="I422" s="116" t="n">
        <v>668</v>
      </c>
      <c r="J422" s="117" t="n">
        <v>11</v>
      </c>
      <c r="K422" s="117" t="n">
        <v>1</v>
      </c>
      <c r="L422" s="118" t="s">
        <v>17</v>
      </c>
      <c r="M422" s="119" t="s">
        <v>93</v>
      </c>
      <c r="N422" s="119" t="s">
        <v>19</v>
      </c>
      <c r="O422" s="119" t="s">
        <v>337</v>
      </c>
      <c r="P422" s="120" t="n">
        <v>610</v>
      </c>
      <c r="Q422" s="121" t="n">
        <v>388.8</v>
      </c>
      <c r="R422" s="121" t="n">
        <v>388.8</v>
      </c>
      <c r="S422" s="103"/>
      <c r="T422" s="92"/>
    </row>
    <row r="423" customFormat="false" ht="31.5" hidden="false" customHeight="false" outlineLevel="0" collapsed="false">
      <c r="A423" s="122"/>
      <c r="B423" s="123"/>
      <c r="C423" s="140"/>
      <c r="D423" s="141"/>
      <c r="E423" s="136"/>
      <c r="F423" s="136"/>
      <c r="G423" s="137"/>
      <c r="H423" s="30" t="s">
        <v>338</v>
      </c>
      <c r="I423" s="116" t="n">
        <v>668</v>
      </c>
      <c r="J423" s="117" t="n">
        <v>11</v>
      </c>
      <c r="K423" s="117" t="n">
        <v>1</v>
      </c>
      <c r="L423" s="118" t="s">
        <v>17</v>
      </c>
      <c r="M423" s="119" t="s">
        <v>93</v>
      </c>
      <c r="N423" s="119" t="s">
        <v>21</v>
      </c>
      <c r="O423" s="119" t="s">
        <v>95</v>
      </c>
      <c r="P423" s="131"/>
      <c r="Q423" s="155" t="n">
        <f aca="false">Q426+Q424</f>
        <v>2643</v>
      </c>
      <c r="R423" s="155" t="n">
        <f aca="false">R426+R424</f>
        <v>2643</v>
      </c>
      <c r="T423" s="92"/>
    </row>
    <row r="424" customFormat="false" ht="18.75" hidden="false" customHeight="false" outlineLevel="0" collapsed="false">
      <c r="A424" s="128"/>
      <c r="B424" s="123"/>
      <c r="C424" s="140"/>
      <c r="D424" s="141"/>
      <c r="E424" s="136"/>
      <c r="F424" s="136"/>
      <c r="G424" s="137"/>
      <c r="H424" s="30" t="s">
        <v>322</v>
      </c>
      <c r="I424" s="116" t="n">
        <v>668</v>
      </c>
      <c r="J424" s="117" t="n">
        <v>11</v>
      </c>
      <c r="K424" s="117" t="n">
        <v>1</v>
      </c>
      <c r="L424" s="118" t="s">
        <v>17</v>
      </c>
      <c r="M424" s="119" t="s">
        <v>93</v>
      </c>
      <c r="N424" s="119" t="s">
        <v>21</v>
      </c>
      <c r="O424" s="119" t="s">
        <v>323</v>
      </c>
      <c r="P424" s="131"/>
      <c r="Q424" s="155" t="n">
        <f aca="false">Q425</f>
        <v>1099.8</v>
      </c>
      <c r="R424" s="155" t="n">
        <f aca="false">R425</f>
        <v>1099.8</v>
      </c>
      <c r="T424" s="92"/>
    </row>
    <row r="425" customFormat="false" ht="31.5" hidden="false" customHeight="false" outlineLevel="0" collapsed="false">
      <c r="A425" s="128"/>
      <c r="B425" s="123"/>
      <c r="C425" s="140"/>
      <c r="D425" s="141"/>
      <c r="E425" s="136"/>
      <c r="F425" s="136"/>
      <c r="G425" s="137"/>
      <c r="H425" s="30" t="s">
        <v>338</v>
      </c>
      <c r="I425" s="116" t="n">
        <v>668</v>
      </c>
      <c r="J425" s="117" t="n">
        <v>11</v>
      </c>
      <c r="K425" s="117" t="n">
        <v>1</v>
      </c>
      <c r="L425" s="118" t="s">
        <v>17</v>
      </c>
      <c r="M425" s="119" t="s">
        <v>93</v>
      </c>
      <c r="N425" s="119" t="s">
        <v>21</v>
      </c>
      <c r="O425" s="119" t="s">
        <v>323</v>
      </c>
      <c r="P425" s="131" t="n">
        <v>610</v>
      </c>
      <c r="Q425" s="155" t="n">
        <v>1099.8</v>
      </c>
      <c r="R425" s="155" t="n">
        <v>1099.8</v>
      </c>
      <c r="T425" s="92"/>
    </row>
    <row r="426" s="104" customFormat="true" ht="18.75" hidden="false" customHeight="false" outlineLevel="0" collapsed="false">
      <c r="A426" s="105"/>
      <c r="B426" s="106"/>
      <c r="C426" s="156"/>
      <c r="D426" s="157"/>
      <c r="E426" s="158"/>
      <c r="F426" s="158"/>
      <c r="G426" s="172"/>
      <c r="H426" s="30" t="s">
        <v>339</v>
      </c>
      <c r="I426" s="116" t="n">
        <v>668</v>
      </c>
      <c r="J426" s="117" t="n">
        <v>11</v>
      </c>
      <c r="K426" s="117" t="n">
        <v>1</v>
      </c>
      <c r="L426" s="118" t="s">
        <v>17</v>
      </c>
      <c r="M426" s="119" t="s">
        <v>93</v>
      </c>
      <c r="N426" s="119" t="s">
        <v>21</v>
      </c>
      <c r="O426" s="119" t="s">
        <v>340</v>
      </c>
      <c r="P426" s="131"/>
      <c r="Q426" s="155" t="n">
        <f aca="false">Q427</f>
        <v>1543.2</v>
      </c>
      <c r="R426" s="155" t="n">
        <f aca="false">R427</f>
        <v>1543.2</v>
      </c>
      <c r="S426" s="103"/>
      <c r="T426" s="92"/>
    </row>
    <row r="427" s="104" customFormat="true" ht="18.75" hidden="false" customHeight="false" outlineLevel="0" collapsed="false">
      <c r="A427" s="105"/>
      <c r="B427" s="106"/>
      <c r="C427" s="156"/>
      <c r="D427" s="157"/>
      <c r="E427" s="158"/>
      <c r="F427" s="158"/>
      <c r="G427" s="172"/>
      <c r="H427" s="30" t="s">
        <v>136</v>
      </c>
      <c r="I427" s="116" t="n">
        <v>668</v>
      </c>
      <c r="J427" s="117" t="n">
        <v>11</v>
      </c>
      <c r="K427" s="117" t="n">
        <v>1</v>
      </c>
      <c r="L427" s="118" t="s">
        <v>17</v>
      </c>
      <c r="M427" s="119" t="s">
        <v>93</v>
      </c>
      <c r="N427" s="119" t="s">
        <v>21</v>
      </c>
      <c r="O427" s="119" t="s">
        <v>340</v>
      </c>
      <c r="P427" s="131" t="n">
        <v>610</v>
      </c>
      <c r="Q427" s="155" t="n">
        <f aca="false">1388.9+154.3</f>
        <v>1543.2</v>
      </c>
      <c r="R427" s="155" t="n">
        <v>1543.2</v>
      </c>
      <c r="S427" s="103"/>
      <c r="T427" s="92"/>
    </row>
    <row r="428" customFormat="false" ht="19.5" hidden="false" customHeight="false" outlineLevel="0" collapsed="false">
      <c r="A428" s="122"/>
      <c r="B428" s="123"/>
      <c r="C428" s="124"/>
      <c r="D428" s="125"/>
      <c r="E428" s="136"/>
      <c r="F428" s="136"/>
      <c r="G428" s="127"/>
      <c r="H428" s="96" t="s">
        <v>69</v>
      </c>
      <c r="I428" s="111" t="n">
        <v>668</v>
      </c>
      <c r="J428" s="112" t="n">
        <v>12</v>
      </c>
      <c r="K428" s="112" t="s">
        <v>76</v>
      </c>
      <c r="L428" s="113"/>
      <c r="M428" s="114"/>
      <c r="N428" s="114"/>
      <c r="O428" s="114"/>
      <c r="P428" s="152"/>
      <c r="Q428" s="153" t="n">
        <f aca="false">Q429</f>
        <v>2200</v>
      </c>
      <c r="R428" s="153" t="n">
        <f aca="false">R429</f>
        <v>2200</v>
      </c>
      <c r="T428" s="92"/>
    </row>
    <row r="429" customFormat="false" ht="19.5" hidden="false" customHeight="false" outlineLevel="0" collapsed="false">
      <c r="A429" s="122"/>
      <c r="B429" s="123"/>
      <c r="C429" s="140"/>
      <c r="D429" s="141"/>
      <c r="E429" s="136"/>
      <c r="F429" s="136"/>
      <c r="G429" s="127"/>
      <c r="H429" s="138" t="s">
        <v>70</v>
      </c>
      <c r="I429" s="111" t="n">
        <v>668</v>
      </c>
      <c r="J429" s="112" t="n">
        <v>12</v>
      </c>
      <c r="K429" s="112" t="n">
        <v>2</v>
      </c>
      <c r="L429" s="113"/>
      <c r="M429" s="114"/>
      <c r="N429" s="114"/>
      <c r="O429" s="114"/>
      <c r="P429" s="152"/>
      <c r="Q429" s="153" t="n">
        <f aca="false">Q430</f>
        <v>2200</v>
      </c>
      <c r="R429" s="153" t="n">
        <f aca="false">R430</f>
        <v>2200</v>
      </c>
      <c r="T429" s="92"/>
    </row>
    <row r="430" customFormat="false" ht="31.5" hidden="false" customHeight="false" outlineLevel="0" collapsed="false">
      <c r="A430" s="128"/>
      <c r="B430" s="123"/>
      <c r="C430" s="140"/>
      <c r="D430" s="141"/>
      <c r="E430" s="136"/>
      <c r="F430" s="136"/>
      <c r="G430" s="137"/>
      <c r="H430" s="30" t="s">
        <v>107</v>
      </c>
      <c r="I430" s="116" t="n">
        <v>668</v>
      </c>
      <c r="J430" s="117" t="n">
        <v>12</v>
      </c>
      <c r="K430" s="117" t="n">
        <v>2</v>
      </c>
      <c r="L430" s="118" t="s">
        <v>108</v>
      </c>
      <c r="M430" s="119" t="s">
        <v>93</v>
      </c>
      <c r="N430" s="119" t="s">
        <v>94</v>
      </c>
      <c r="O430" s="119" t="s">
        <v>95</v>
      </c>
      <c r="P430" s="131"/>
      <c r="Q430" s="155" t="n">
        <f aca="false">Q431</f>
        <v>2200</v>
      </c>
      <c r="R430" s="155" t="n">
        <f aca="false">R431</f>
        <v>2200</v>
      </c>
      <c r="T430" s="92"/>
    </row>
    <row r="431" customFormat="false" ht="18.75" hidden="false" customHeight="false" outlineLevel="0" collapsed="false">
      <c r="A431" s="128"/>
      <c r="B431" s="123"/>
      <c r="C431" s="140"/>
      <c r="D431" s="141"/>
      <c r="E431" s="136"/>
      <c r="F431" s="136"/>
      <c r="G431" s="137"/>
      <c r="H431" s="30" t="s">
        <v>341</v>
      </c>
      <c r="I431" s="116" t="n">
        <v>668</v>
      </c>
      <c r="J431" s="117" t="n">
        <v>12</v>
      </c>
      <c r="K431" s="117" t="n">
        <v>2</v>
      </c>
      <c r="L431" s="118" t="s">
        <v>108</v>
      </c>
      <c r="M431" s="119" t="s">
        <v>93</v>
      </c>
      <c r="N431" s="119" t="s">
        <v>37</v>
      </c>
      <c r="O431" s="119" t="s">
        <v>95</v>
      </c>
      <c r="P431" s="120"/>
      <c r="Q431" s="121" t="n">
        <f aca="false">Q432</f>
        <v>2200</v>
      </c>
      <c r="R431" s="121" t="n">
        <f aca="false">R432</f>
        <v>2200</v>
      </c>
      <c r="T431" s="92"/>
    </row>
    <row r="432" customFormat="false" ht="18.75" hidden="false" customHeight="false" outlineLevel="0" collapsed="false">
      <c r="A432" s="128"/>
      <c r="B432" s="123"/>
      <c r="C432" s="140"/>
      <c r="D432" s="141"/>
      <c r="E432" s="136"/>
      <c r="F432" s="136"/>
      <c r="G432" s="137"/>
      <c r="H432" s="30" t="s">
        <v>319</v>
      </c>
      <c r="I432" s="116" t="n">
        <v>668</v>
      </c>
      <c r="J432" s="117" t="n">
        <v>12</v>
      </c>
      <c r="K432" s="117" t="n">
        <v>2</v>
      </c>
      <c r="L432" s="118" t="s">
        <v>108</v>
      </c>
      <c r="M432" s="119" t="s">
        <v>93</v>
      </c>
      <c r="N432" s="119" t="s">
        <v>37</v>
      </c>
      <c r="O432" s="119" t="s">
        <v>320</v>
      </c>
      <c r="P432" s="120"/>
      <c r="Q432" s="121" t="n">
        <f aca="false">Q433</f>
        <v>2200</v>
      </c>
      <c r="R432" s="121" t="n">
        <f aca="false">R433</f>
        <v>2200</v>
      </c>
      <c r="T432" s="92"/>
    </row>
    <row r="433" customFormat="false" ht="31.5" hidden="false" customHeight="false" outlineLevel="0" collapsed="false">
      <c r="A433" s="128"/>
      <c r="B433" s="123"/>
      <c r="C433" s="140"/>
      <c r="D433" s="141"/>
      <c r="E433" s="136"/>
      <c r="F433" s="136"/>
      <c r="G433" s="137"/>
      <c r="H433" s="30" t="s">
        <v>321</v>
      </c>
      <c r="I433" s="116" t="n">
        <v>668</v>
      </c>
      <c r="J433" s="117" t="n">
        <v>12</v>
      </c>
      <c r="K433" s="117" t="n">
        <v>2</v>
      </c>
      <c r="L433" s="118" t="s">
        <v>108</v>
      </c>
      <c r="M433" s="119" t="s">
        <v>93</v>
      </c>
      <c r="N433" s="119" t="s">
        <v>37</v>
      </c>
      <c r="O433" s="119" t="s">
        <v>320</v>
      </c>
      <c r="P433" s="120" t="n">
        <v>630</v>
      </c>
      <c r="Q433" s="121" t="n">
        <v>2200</v>
      </c>
      <c r="R433" s="121" t="n">
        <v>2200</v>
      </c>
      <c r="T433" s="92"/>
    </row>
    <row r="434" customFormat="false" ht="16.5" hidden="false" customHeight="false" outlineLevel="0" collapsed="false">
      <c r="A434" s="122"/>
      <c r="B434" s="123"/>
      <c r="C434" s="140"/>
      <c r="D434" s="141"/>
      <c r="E434" s="136"/>
      <c r="F434" s="136"/>
      <c r="G434" s="137"/>
      <c r="H434" s="84" t="s">
        <v>342</v>
      </c>
      <c r="I434" s="85" t="n">
        <v>669</v>
      </c>
      <c r="J434" s="86"/>
      <c r="K434" s="86"/>
      <c r="L434" s="87"/>
      <c r="M434" s="88"/>
      <c r="N434" s="88"/>
      <c r="O434" s="88"/>
      <c r="P434" s="89"/>
      <c r="Q434" s="133" t="n">
        <f aca="false">Q435+Q454+Q461+Q469+Q497</f>
        <v>189025.5</v>
      </c>
      <c r="R434" s="133" t="n">
        <f aca="false">R435+R454+R461+R469+R497</f>
        <v>170450.6</v>
      </c>
      <c r="T434" s="92"/>
    </row>
    <row r="435" customFormat="false" ht="19.5" hidden="false" customHeight="false" outlineLevel="0" collapsed="false">
      <c r="A435" s="128"/>
      <c r="B435" s="123"/>
      <c r="C435" s="140"/>
      <c r="D435" s="141"/>
      <c r="E435" s="136"/>
      <c r="F435" s="136"/>
      <c r="G435" s="137"/>
      <c r="H435" s="96" t="s">
        <v>12</v>
      </c>
      <c r="I435" s="111" t="n">
        <v>669</v>
      </c>
      <c r="J435" s="112" t="n">
        <v>1</v>
      </c>
      <c r="K435" s="112" t="s">
        <v>76</v>
      </c>
      <c r="L435" s="113"/>
      <c r="M435" s="114"/>
      <c r="N435" s="114"/>
      <c r="O435" s="114"/>
      <c r="P435" s="152"/>
      <c r="Q435" s="153" t="n">
        <f aca="false">Q436+Q445</f>
        <v>6811.3</v>
      </c>
      <c r="R435" s="153" t="n">
        <f aca="false">R436+R445</f>
        <v>6800.2</v>
      </c>
      <c r="T435" s="92"/>
    </row>
    <row r="436" customFormat="false" ht="31.5" hidden="false" customHeight="false" outlineLevel="0" collapsed="false">
      <c r="A436" s="128"/>
      <c r="B436" s="123"/>
      <c r="C436" s="140"/>
      <c r="D436" s="141"/>
      <c r="E436" s="136"/>
      <c r="F436" s="136"/>
      <c r="G436" s="137"/>
      <c r="H436" s="138" t="s">
        <v>18</v>
      </c>
      <c r="I436" s="111" t="n">
        <v>669</v>
      </c>
      <c r="J436" s="112" t="n">
        <v>1</v>
      </c>
      <c r="K436" s="112" t="n">
        <v>4</v>
      </c>
      <c r="L436" s="113"/>
      <c r="M436" s="114"/>
      <c r="N436" s="114"/>
      <c r="O436" s="114"/>
      <c r="P436" s="152"/>
      <c r="Q436" s="153" t="n">
        <f aca="false">Q437</f>
        <v>5647.4</v>
      </c>
      <c r="R436" s="153" t="n">
        <f aca="false">R437</f>
        <v>5638.2</v>
      </c>
      <c r="T436" s="92"/>
    </row>
    <row r="437" customFormat="false" ht="31.5" hidden="false" customHeight="false" outlineLevel="0" collapsed="false">
      <c r="A437" s="128"/>
      <c r="B437" s="123"/>
      <c r="C437" s="140"/>
      <c r="D437" s="141"/>
      <c r="E437" s="136"/>
      <c r="F437" s="136"/>
      <c r="G437" s="137"/>
      <c r="H437" s="30" t="s">
        <v>107</v>
      </c>
      <c r="I437" s="116" t="n">
        <v>669</v>
      </c>
      <c r="J437" s="117" t="n">
        <v>1</v>
      </c>
      <c r="K437" s="117" t="n">
        <v>4</v>
      </c>
      <c r="L437" s="118" t="s">
        <v>108</v>
      </c>
      <c r="M437" s="119" t="s">
        <v>93</v>
      </c>
      <c r="N437" s="119" t="s">
        <v>94</v>
      </c>
      <c r="O437" s="119" t="s">
        <v>95</v>
      </c>
      <c r="P437" s="131"/>
      <c r="Q437" s="155" t="n">
        <f aca="false">Q438</f>
        <v>5647.4</v>
      </c>
      <c r="R437" s="155" t="n">
        <f aca="false">R438</f>
        <v>5638.2</v>
      </c>
      <c r="T437" s="92"/>
    </row>
    <row r="438" customFormat="false" ht="31.5" hidden="false" customHeight="false" outlineLevel="0" collapsed="false">
      <c r="A438" s="128"/>
      <c r="B438" s="123"/>
      <c r="C438" s="140"/>
      <c r="D438" s="141"/>
      <c r="E438" s="136"/>
      <c r="F438" s="136"/>
      <c r="G438" s="137"/>
      <c r="H438" s="30" t="s">
        <v>343</v>
      </c>
      <c r="I438" s="116" t="n">
        <v>669</v>
      </c>
      <c r="J438" s="117" t="n">
        <v>1</v>
      </c>
      <c r="K438" s="117" t="n">
        <v>4</v>
      </c>
      <c r="L438" s="118" t="s">
        <v>108</v>
      </c>
      <c r="M438" s="119" t="s">
        <v>93</v>
      </c>
      <c r="N438" s="119" t="s">
        <v>15</v>
      </c>
      <c r="O438" s="119" t="s">
        <v>95</v>
      </c>
      <c r="P438" s="131"/>
      <c r="Q438" s="155" t="n">
        <f aca="false">Q439+Q443</f>
        <v>5647.4</v>
      </c>
      <c r="R438" s="155" t="n">
        <f aca="false">R439+R443</f>
        <v>5638.2</v>
      </c>
      <c r="T438" s="92"/>
    </row>
    <row r="439" s="93" customFormat="true" ht="18.75" hidden="false" customHeight="false" outlineLevel="0" collapsed="false">
      <c r="A439" s="191"/>
      <c r="B439" s="206"/>
      <c r="C439" s="207"/>
      <c r="D439" s="211"/>
      <c r="E439" s="212"/>
      <c r="F439" s="212"/>
      <c r="G439" s="213" t="n">
        <v>521</v>
      </c>
      <c r="H439" s="30" t="s">
        <v>104</v>
      </c>
      <c r="I439" s="116" t="n">
        <v>669</v>
      </c>
      <c r="J439" s="117" t="n">
        <v>1</v>
      </c>
      <c r="K439" s="117" t="n">
        <v>4</v>
      </c>
      <c r="L439" s="118" t="s">
        <v>108</v>
      </c>
      <c r="M439" s="119" t="s">
        <v>93</v>
      </c>
      <c r="N439" s="119" t="s">
        <v>15</v>
      </c>
      <c r="O439" s="119" t="s">
        <v>97</v>
      </c>
      <c r="P439" s="131"/>
      <c r="Q439" s="155" t="n">
        <f aca="false">Q440+Q441+Q442</f>
        <v>3671.9</v>
      </c>
      <c r="R439" s="155" t="n">
        <f aca="false">R440+R441+R442</f>
        <v>3662.7</v>
      </c>
      <c r="S439" s="91"/>
      <c r="T439" s="92"/>
    </row>
    <row r="440" s="104" customFormat="true" ht="18.75" hidden="false" customHeight="false" outlineLevel="0" collapsed="false">
      <c r="A440" s="105"/>
      <c r="B440" s="106"/>
      <c r="C440" s="105"/>
      <c r="D440" s="180" t="n">
        <v>5550000</v>
      </c>
      <c r="E440" s="180"/>
      <c r="F440" s="180"/>
      <c r="G440" s="95" t="n">
        <v>314</v>
      </c>
      <c r="H440" s="30" t="s">
        <v>98</v>
      </c>
      <c r="I440" s="116" t="n">
        <v>669</v>
      </c>
      <c r="J440" s="117" t="n">
        <v>1</v>
      </c>
      <c r="K440" s="117" t="n">
        <v>4</v>
      </c>
      <c r="L440" s="118" t="s">
        <v>108</v>
      </c>
      <c r="M440" s="119" t="s">
        <v>93</v>
      </c>
      <c r="N440" s="119" t="s">
        <v>15</v>
      </c>
      <c r="O440" s="119" t="s">
        <v>97</v>
      </c>
      <c r="P440" s="131" t="n">
        <v>120</v>
      </c>
      <c r="Q440" s="155" t="n">
        <f aca="false">2776.2-80-170+201-244-420.3+123.5+1.1+10+474.3+69.5+200+40.3-5.1</f>
        <v>2976.5</v>
      </c>
      <c r="R440" s="155" t="n">
        <v>2976.3</v>
      </c>
      <c r="S440" s="103"/>
      <c r="T440" s="92"/>
    </row>
    <row r="441" s="104" customFormat="true" ht="18.75" hidden="false" customHeight="false" outlineLevel="0" collapsed="false">
      <c r="A441" s="105"/>
      <c r="B441" s="106"/>
      <c r="C441" s="107"/>
      <c r="D441" s="108"/>
      <c r="E441" s="181" t="n">
        <v>5551700</v>
      </c>
      <c r="F441" s="181"/>
      <c r="G441" s="95" t="n">
        <v>314</v>
      </c>
      <c r="H441" s="30" t="s">
        <v>99</v>
      </c>
      <c r="I441" s="116" t="n">
        <v>669</v>
      </c>
      <c r="J441" s="117" t="n">
        <v>1</v>
      </c>
      <c r="K441" s="117" t="n">
        <v>4</v>
      </c>
      <c r="L441" s="118" t="s">
        <v>108</v>
      </c>
      <c r="M441" s="119" t="s">
        <v>93</v>
      </c>
      <c r="N441" s="119" t="s">
        <v>15</v>
      </c>
      <c r="O441" s="119" t="s">
        <v>97</v>
      </c>
      <c r="P441" s="120" t="n">
        <v>240</v>
      </c>
      <c r="Q441" s="121" t="n">
        <v>286.4</v>
      </c>
      <c r="R441" s="121" t="n">
        <v>277.4</v>
      </c>
      <c r="S441" s="103"/>
      <c r="T441" s="92"/>
    </row>
    <row r="442" customFormat="false" ht="18.75" hidden="false" customHeight="false" outlineLevel="0" collapsed="false">
      <c r="A442" s="128"/>
      <c r="B442" s="123"/>
      <c r="C442" s="124"/>
      <c r="D442" s="125"/>
      <c r="E442" s="136"/>
      <c r="F442" s="136"/>
      <c r="G442" s="127"/>
      <c r="H442" s="30" t="s">
        <v>105</v>
      </c>
      <c r="I442" s="116" t="n">
        <v>669</v>
      </c>
      <c r="J442" s="117" t="n">
        <v>1</v>
      </c>
      <c r="K442" s="117" t="n">
        <v>4</v>
      </c>
      <c r="L442" s="118" t="s">
        <v>108</v>
      </c>
      <c r="M442" s="119" t="s">
        <v>93</v>
      </c>
      <c r="N442" s="119" t="s">
        <v>15</v>
      </c>
      <c r="O442" s="119" t="s">
        <v>97</v>
      </c>
      <c r="P442" s="120" t="n">
        <v>850</v>
      </c>
      <c r="Q442" s="121" t="n">
        <v>409</v>
      </c>
      <c r="R442" s="121" t="n">
        <v>409</v>
      </c>
      <c r="T442" s="92"/>
    </row>
    <row r="443" customFormat="false" ht="31.5" hidden="false" customHeight="false" outlineLevel="0" collapsed="false">
      <c r="A443" s="128"/>
      <c r="B443" s="123"/>
      <c r="C443" s="124"/>
      <c r="D443" s="125"/>
      <c r="E443" s="136"/>
      <c r="F443" s="136"/>
      <c r="G443" s="127"/>
      <c r="H443" s="184" t="s">
        <v>100</v>
      </c>
      <c r="I443" s="116" t="n">
        <v>669</v>
      </c>
      <c r="J443" s="117" t="n">
        <v>1</v>
      </c>
      <c r="K443" s="117" t="n">
        <v>4</v>
      </c>
      <c r="L443" s="118" t="s">
        <v>108</v>
      </c>
      <c r="M443" s="119" t="s">
        <v>93</v>
      </c>
      <c r="N443" s="119" t="s">
        <v>15</v>
      </c>
      <c r="O443" s="119" t="s">
        <v>101</v>
      </c>
      <c r="P443" s="120"/>
      <c r="Q443" s="121" t="n">
        <f aca="false">Q444</f>
        <v>1975.5</v>
      </c>
      <c r="R443" s="121" t="n">
        <f aca="false">R444</f>
        <v>1975.5</v>
      </c>
      <c r="T443" s="92"/>
    </row>
    <row r="444" customFormat="false" ht="18.75" hidden="false" customHeight="false" outlineLevel="0" collapsed="false">
      <c r="A444" s="128"/>
      <c r="B444" s="123"/>
      <c r="C444" s="124"/>
      <c r="D444" s="125"/>
      <c r="E444" s="136"/>
      <c r="F444" s="136"/>
      <c r="G444" s="127"/>
      <c r="H444" s="30" t="s">
        <v>98</v>
      </c>
      <c r="I444" s="116" t="n">
        <v>669</v>
      </c>
      <c r="J444" s="117" t="n">
        <v>1</v>
      </c>
      <c r="K444" s="117" t="n">
        <v>4</v>
      </c>
      <c r="L444" s="118" t="s">
        <v>108</v>
      </c>
      <c r="M444" s="119" t="s">
        <v>93</v>
      </c>
      <c r="N444" s="119" t="s">
        <v>15</v>
      </c>
      <c r="O444" s="119" t="s">
        <v>101</v>
      </c>
      <c r="P444" s="120" t="n">
        <v>120</v>
      </c>
      <c r="Q444" s="121" t="n">
        <v>1975.5</v>
      </c>
      <c r="R444" s="121" t="n">
        <v>1975.5</v>
      </c>
      <c r="T444" s="92"/>
    </row>
    <row r="445" customFormat="false" ht="18.75" hidden="false" customHeight="false" outlineLevel="0" collapsed="false">
      <c r="A445" s="128"/>
      <c r="B445" s="123"/>
      <c r="C445" s="124"/>
      <c r="D445" s="125"/>
      <c r="E445" s="136"/>
      <c r="F445" s="136"/>
      <c r="G445" s="127"/>
      <c r="H445" s="110" t="s">
        <v>24</v>
      </c>
      <c r="I445" s="111" t="n">
        <v>669</v>
      </c>
      <c r="J445" s="112" t="n">
        <v>1</v>
      </c>
      <c r="K445" s="112" t="n">
        <v>13</v>
      </c>
      <c r="L445" s="118"/>
      <c r="M445" s="119"/>
      <c r="N445" s="119"/>
      <c r="O445" s="119"/>
      <c r="P445" s="120"/>
      <c r="Q445" s="121" t="n">
        <f aca="false">Q446</f>
        <v>1163.9</v>
      </c>
      <c r="R445" s="121" t="n">
        <f aca="false">R446</f>
        <v>1162</v>
      </c>
      <c r="T445" s="92"/>
    </row>
    <row r="446" customFormat="false" ht="31.5" hidden="false" customHeight="false" outlineLevel="0" collapsed="false">
      <c r="A446" s="128"/>
      <c r="B446" s="123"/>
      <c r="C446" s="124"/>
      <c r="D446" s="125"/>
      <c r="E446" s="136"/>
      <c r="F446" s="136"/>
      <c r="G446" s="127"/>
      <c r="H446" s="30" t="s">
        <v>107</v>
      </c>
      <c r="I446" s="116" t="n">
        <v>669</v>
      </c>
      <c r="J446" s="117" t="n">
        <v>1</v>
      </c>
      <c r="K446" s="117" t="n">
        <v>13</v>
      </c>
      <c r="L446" s="118" t="s">
        <v>108</v>
      </c>
      <c r="M446" s="119" t="s">
        <v>93</v>
      </c>
      <c r="N446" s="119" t="s">
        <v>94</v>
      </c>
      <c r="O446" s="119" t="s">
        <v>95</v>
      </c>
      <c r="P446" s="120"/>
      <c r="Q446" s="121" t="n">
        <f aca="false">Q447</f>
        <v>1163.9</v>
      </c>
      <c r="R446" s="121" t="n">
        <f aca="false">R447</f>
        <v>1162</v>
      </c>
      <c r="T446" s="92"/>
    </row>
    <row r="447" customFormat="false" ht="31.5" hidden="false" customHeight="false" outlineLevel="0" collapsed="false">
      <c r="A447" s="128"/>
      <c r="B447" s="123"/>
      <c r="C447" s="124"/>
      <c r="D447" s="125"/>
      <c r="E447" s="136"/>
      <c r="F447" s="136"/>
      <c r="G447" s="127"/>
      <c r="H447" s="30" t="s">
        <v>343</v>
      </c>
      <c r="I447" s="116" t="n">
        <v>669</v>
      </c>
      <c r="J447" s="117" t="n">
        <v>1</v>
      </c>
      <c r="K447" s="117" t="n">
        <v>13</v>
      </c>
      <c r="L447" s="118" t="s">
        <v>108</v>
      </c>
      <c r="M447" s="119" t="s">
        <v>93</v>
      </c>
      <c r="N447" s="119" t="s">
        <v>15</v>
      </c>
      <c r="O447" s="119" t="s">
        <v>344</v>
      </c>
      <c r="P447" s="120"/>
      <c r="Q447" s="121" t="n">
        <f aca="false">Q448+Q452</f>
        <v>1163.9</v>
      </c>
      <c r="R447" s="121" t="n">
        <f aca="false">R448+R452</f>
        <v>1162</v>
      </c>
      <c r="T447" s="92"/>
    </row>
    <row r="448" customFormat="false" ht="18.75" hidden="false" customHeight="false" outlineLevel="0" collapsed="false">
      <c r="A448" s="128"/>
      <c r="B448" s="123"/>
      <c r="C448" s="124"/>
      <c r="D448" s="125"/>
      <c r="E448" s="136"/>
      <c r="F448" s="136"/>
      <c r="G448" s="127"/>
      <c r="H448" s="30" t="s">
        <v>104</v>
      </c>
      <c r="I448" s="116" t="n">
        <v>669</v>
      </c>
      <c r="J448" s="117" t="n">
        <v>1</v>
      </c>
      <c r="K448" s="117" t="n">
        <v>13</v>
      </c>
      <c r="L448" s="118" t="s">
        <v>108</v>
      </c>
      <c r="M448" s="119" t="s">
        <v>93</v>
      </c>
      <c r="N448" s="119" t="s">
        <v>15</v>
      </c>
      <c r="O448" s="119" t="s">
        <v>97</v>
      </c>
      <c r="P448" s="120"/>
      <c r="Q448" s="121" t="n">
        <f aca="false">Q451+Q449+Q450</f>
        <v>383.9</v>
      </c>
      <c r="R448" s="121" t="n">
        <f aca="false">R451+R449+R450</f>
        <v>382</v>
      </c>
      <c r="T448" s="92"/>
    </row>
    <row r="449" customFormat="false" ht="18.75" hidden="false" customHeight="false" outlineLevel="0" collapsed="false">
      <c r="A449" s="128"/>
      <c r="B449" s="123"/>
      <c r="C449" s="124"/>
      <c r="D449" s="125"/>
      <c r="E449" s="136"/>
      <c r="F449" s="136"/>
      <c r="G449" s="127"/>
      <c r="H449" s="30" t="s">
        <v>99</v>
      </c>
      <c r="I449" s="116" t="n">
        <v>669</v>
      </c>
      <c r="J449" s="117" t="n">
        <v>1</v>
      </c>
      <c r="K449" s="117" t="n">
        <v>13</v>
      </c>
      <c r="L449" s="118" t="s">
        <v>108</v>
      </c>
      <c r="M449" s="119" t="s">
        <v>93</v>
      </c>
      <c r="N449" s="119" t="s">
        <v>15</v>
      </c>
      <c r="O449" s="119" t="s">
        <v>97</v>
      </c>
      <c r="P449" s="120" t="n">
        <v>240</v>
      </c>
      <c r="Q449" s="121" t="n">
        <f aca="false">100-100+1.5</f>
        <v>1.5</v>
      </c>
      <c r="R449" s="121" t="n">
        <v>1.1</v>
      </c>
      <c r="T449" s="92"/>
    </row>
    <row r="450" customFormat="false" ht="18.75" hidden="false" customHeight="false" outlineLevel="0" collapsed="false">
      <c r="A450" s="128"/>
      <c r="B450" s="123"/>
      <c r="C450" s="124"/>
      <c r="D450" s="125"/>
      <c r="E450" s="136"/>
      <c r="F450" s="136"/>
      <c r="G450" s="127"/>
      <c r="H450" s="30" t="s">
        <v>128</v>
      </c>
      <c r="I450" s="116" t="n">
        <v>669</v>
      </c>
      <c r="J450" s="117" t="n">
        <v>1</v>
      </c>
      <c r="K450" s="117" t="n">
        <v>13</v>
      </c>
      <c r="L450" s="118" t="s">
        <v>108</v>
      </c>
      <c r="M450" s="119" t="s">
        <v>93</v>
      </c>
      <c r="N450" s="119" t="s">
        <v>15</v>
      </c>
      <c r="O450" s="119" t="s">
        <v>97</v>
      </c>
      <c r="P450" s="120" t="n">
        <v>830</v>
      </c>
      <c r="Q450" s="121" t="n">
        <v>335.9</v>
      </c>
      <c r="R450" s="121" t="n">
        <v>335.9</v>
      </c>
      <c r="T450" s="92"/>
    </row>
    <row r="451" customFormat="false" ht="18.75" hidden="false" customHeight="false" outlineLevel="0" collapsed="false">
      <c r="A451" s="128"/>
      <c r="B451" s="123"/>
      <c r="C451" s="124"/>
      <c r="D451" s="125"/>
      <c r="E451" s="136"/>
      <c r="F451" s="136"/>
      <c r="G451" s="127"/>
      <c r="H451" s="30" t="s">
        <v>105</v>
      </c>
      <c r="I451" s="116" t="n">
        <v>669</v>
      </c>
      <c r="J451" s="117" t="n">
        <v>1</v>
      </c>
      <c r="K451" s="117" t="n">
        <v>13</v>
      </c>
      <c r="L451" s="118" t="s">
        <v>108</v>
      </c>
      <c r="M451" s="119" t="s">
        <v>93</v>
      </c>
      <c r="N451" s="119" t="s">
        <v>15</v>
      </c>
      <c r="O451" s="119" t="s">
        <v>97</v>
      </c>
      <c r="P451" s="120" t="n">
        <v>850</v>
      </c>
      <c r="Q451" s="121" t="n">
        <v>46.5</v>
      </c>
      <c r="R451" s="121" t="n">
        <v>45</v>
      </c>
      <c r="T451" s="92"/>
    </row>
    <row r="452" customFormat="false" ht="18.75" hidden="false" customHeight="false" outlineLevel="0" collapsed="false">
      <c r="A452" s="128"/>
      <c r="B452" s="123"/>
      <c r="C452" s="124"/>
      <c r="D452" s="125"/>
      <c r="E452" s="136"/>
      <c r="F452" s="136"/>
      <c r="G452" s="127"/>
      <c r="H452" s="177" t="s">
        <v>345</v>
      </c>
      <c r="I452" s="116" t="n">
        <v>669</v>
      </c>
      <c r="J452" s="117" t="n">
        <v>1</v>
      </c>
      <c r="K452" s="117" t="n">
        <v>13</v>
      </c>
      <c r="L452" s="118" t="s">
        <v>108</v>
      </c>
      <c r="M452" s="119" t="s">
        <v>93</v>
      </c>
      <c r="N452" s="119" t="s">
        <v>15</v>
      </c>
      <c r="O452" s="119" t="s">
        <v>346</v>
      </c>
      <c r="P452" s="120"/>
      <c r="Q452" s="121" t="n">
        <f aca="false">Q453</f>
        <v>780</v>
      </c>
      <c r="R452" s="121" t="n">
        <f aca="false">R453</f>
        <v>780</v>
      </c>
      <c r="T452" s="92"/>
    </row>
    <row r="453" customFormat="false" ht="18.75" hidden="false" customHeight="false" outlineLevel="0" collapsed="false">
      <c r="A453" s="128"/>
      <c r="B453" s="123"/>
      <c r="C453" s="124"/>
      <c r="D453" s="125"/>
      <c r="E453" s="136"/>
      <c r="F453" s="136"/>
      <c r="G453" s="127"/>
      <c r="H453" s="30" t="s">
        <v>99</v>
      </c>
      <c r="I453" s="116" t="n">
        <v>669</v>
      </c>
      <c r="J453" s="117" t="n">
        <v>1</v>
      </c>
      <c r="K453" s="117" t="n">
        <v>13</v>
      </c>
      <c r="L453" s="118" t="s">
        <v>108</v>
      </c>
      <c r="M453" s="119" t="s">
        <v>93</v>
      </c>
      <c r="N453" s="119" t="s">
        <v>15</v>
      </c>
      <c r="O453" s="119" t="s">
        <v>346</v>
      </c>
      <c r="P453" s="120" t="n">
        <v>240</v>
      </c>
      <c r="Q453" s="121" t="n">
        <f aca="false">140+760+450-150-420+420-420</f>
        <v>780</v>
      </c>
      <c r="R453" s="121" t="n">
        <v>780</v>
      </c>
      <c r="T453" s="92"/>
    </row>
    <row r="454" customFormat="false" ht="19.5" hidden="false" customHeight="false" outlineLevel="0" collapsed="false">
      <c r="A454" s="128"/>
      <c r="B454" s="123"/>
      <c r="C454" s="124"/>
      <c r="D454" s="125"/>
      <c r="E454" s="136"/>
      <c r="F454" s="136"/>
      <c r="G454" s="127"/>
      <c r="H454" s="215" t="s">
        <v>347</v>
      </c>
      <c r="I454" s="111" t="n">
        <v>669</v>
      </c>
      <c r="J454" s="112" t="n">
        <v>2</v>
      </c>
      <c r="K454" s="112"/>
      <c r="L454" s="113"/>
      <c r="M454" s="114"/>
      <c r="N454" s="114"/>
      <c r="O454" s="114"/>
      <c r="P454" s="115"/>
      <c r="Q454" s="102" t="n">
        <f aca="false">Q455</f>
        <v>601.4</v>
      </c>
      <c r="R454" s="102" t="n">
        <f aca="false">R455</f>
        <v>601.4</v>
      </c>
      <c r="T454" s="92"/>
    </row>
    <row r="455" customFormat="false" ht="19.5" hidden="false" customHeight="false" outlineLevel="0" collapsed="false">
      <c r="A455" s="128"/>
      <c r="B455" s="123"/>
      <c r="C455" s="124"/>
      <c r="D455" s="125"/>
      <c r="E455" s="136"/>
      <c r="F455" s="136"/>
      <c r="G455" s="127"/>
      <c r="H455" s="110" t="s">
        <v>27</v>
      </c>
      <c r="I455" s="111" t="n">
        <v>669</v>
      </c>
      <c r="J455" s="112" t="n">
        <v>2</v>
      </c>
      <c r="K455" s="112" t="n">
        <v>3</v>
      </c>
      <c r="L455" s="113"/>
      <c r="M455" s="114"/>
      <c r="N455" s="114"/>
      <c r="O455" s="114"/>
      <c r="P455" s="115"/>
      <c r="Q455" s="102" t="n">
        <f aca="false">Q456</f>
        <v>601.4</v>
      </c>
      <c r="R455" s="102" t="n">
        <f aca="false">R456</f>
        <v>601.4</v>
      </c>
      <c r="T455" s="92"/>
    </row>
    <row r="456" customFormat="false" ht="31.5" hidden="false" customHeight="false" outlineLevel="0" collapsed="false">
      <c r="A456" s="128"/>
      <c r="B456" s="123"/>
      <c r="C456" s="124"/>
      <c r="D456" s="125"/>
      <c r="E456" s="136"/>
      <c r="F456" s="136"/>
      <c r="G456" s="127"/>
      <c r="H456" s="30" t="s">
        <v>107</v>
      </c>
      <c r="I456" s="116" t="n">
        <v>669</v>
      </c>
      <c r="J456" s="117" t="n">
        <v>2</v>
      </c>
      <c r="K456" s="117" t="n">
        <v>3</v>
      </c>
      <c r="L456" s="118" t="s">
        <v>108</v>
      </c>
      <c r="M456" s="119" t="s">
        <v>93</v>
      </c>
      <c r="N456" s="119" t="s">
        <v>94</v>
      </c>
      <c r="O456" s="119" t="s">
        <v>95</v>
      </c>
      <c r="P456" s="120"/>
      <c r="Q456" s="121" t="n">
        <f aca="false">Q457</f>
        <v>601.4</v>
      </c>
      <c r="R456" s="121" t="n">
        <f aca="false">R457</f>
        <v>601.4</v>
      </c>
      <c r="T456" s="92"/>
    </row>
    <row r="457" customFormat="false" ht="31.5" hidden="false" customHeight="false" outlineLevel="0" collapsed="false">
      <c r="A457" s="128"/>
      <c r="B457" s="123"/>
      <c r="C457" s="124"/>
      <c r="D457" s="125"/>
      <c r="E457" s="136"/>
      <c r="F457" s="136"/>
      <c r="G457" s="127"/>
      <c r="H457" s="30" t="s">
        <v>348</v>
      </c>
      <c r="I457" s="116" t="n">
        <v>669</v>
      </c>
      <c r="J457" s="117" t="n">
        <v>2</v>
      </c>
      <c r="K457" s="117" t="n">
        <v>3</v>
      </c>
      <c r="L457" s="118" t="s">
        <v>108</v>
      </c>
      <c r="M457" s="119" t="s">
        <v>93</v>
      </c>
      <c r="N457" s="119" t="s">
        <v>15</v>
      </c>
      <c r="O457" s="119" t="s">
        <v>95</v>
      </c>
      <c r="P457" s="120"/>
      <c r="Q457" s="121" t="n">
        <f aca="false">Q458</f>
        <v>601.4</v>
      </c>
      <c r="R457" s="121" t="n">
        <f aca="false">R458</f>
        <v>601.4</v>
      </c>
      <c r="T457" s="92"/>
    </row>
    <row r="458" customFormat="false" ht="31.5" hidden="false" customHeight="false" outlineLevel="0" collapsed="false">
      <c r="A458" s="128"/>
      <c r="B458" s="123"/>
      <c r="C458" s="124"/>
      <c r="D458" s="125"/>
      <c r="E458" s="136"/>
      <c r="F458" s="136"/>
      <c r="G458" s="127"/>
      <c r="H458" s="30" t="s">
        <v>349</v>
      </c>
      <c r="I458" s="116" t="n">
        <v>669</v>
      </c>
      <c r="J458" s="117" t="n">
        <v>2</v>
      </c>
      <c r="K458" s="117" t="n">
        <v>3</v>
      </c>
      <c r="L458" s="118" t="s">
        <v>108</v>
      </c>
      <c r="M458" s="119" t="s">
        <v>93</v>
      </c>
      <c r="N458" s="119" t="s">
        <v>15</v>
      </c>
      <c r="O458" s="119" t="s">
        <v>350</v>
      </c>
      <c r="P458" s="120"/>
      <c r="Q458" s="121" t="n">
        <f aca="false">Q459+Q460</f>
        <v>601.4</v>
      </c>
      <c r="R458" s="121" t="n">
        <f aca="false">R459+R460</f>
        <v>601.4</v>
      </c>
      <c r="T458" s="92"/>
    </row>
    <row r="459" customFormat="false" ht="18.75" hidden="false" customHeight="false" outlineLevel="0" collapsed="false">
      <c r="A459" s="128"/>
      <c r="B459" s="123"/>
      <c r="C459" s="124"/>
      <c r="D459" s="125"/>
      <c r="E459" s="136"/>
      <c r="F459" s="136"/>
      <c r="G459" s="127"/>
      <c r="H459" s="30" t="s">
        <v>98</v>
      </c>
      <c r="I459" s="116" t="n">
        <v>669</v>
      </c>
      <c r="J459" s="117" t="n">
        <v>2</v>
      </c>
      <c r="K459" s="117" t="n">
        <v>3</v>
      </c>
      <c r="L459" s="118" t="s">
        <v>108</v>
      </c>
      <c r="M459" s="119" t="s">
        <v>93</v>
      </c>
      <c r="N459" s="119" t="s">
        <v>15</v>
      </c>
      <c r="O459" s="119" t="s">
        <v>350</v>
      </c>
      <c r="P459" s="120" t="n">
        <v>120</v>
      </c>
      <c r="Q459" s="121" t="n">
        <f aca="false">443.6+64.1+13.1+1+3.4+3.1+10</f>
        <v>538.3</v>
      </c>
      <c r="R459" s="121" t="n">
        <v>538.3</v>
      </c>
      <c r="T459" s="92"/>
    </row>
    <row r="460" customFormat="false" ht="18.75" hidden="false" customHeight="false" outlineLevel="0" collapsed="false">
      <c r="A460" s="128"/>
      <c r="B460" s="123"/>
      <c r="C460" s="124"/>
      <c r="D460" s="125"/>
      <c r="E460" s="136"/>
      <c r="F460" s="136"/>
      <c r="G460" s="127"/>
      <c r="H460" s="30" t="s">
        <v>99</v>
      </c>
      <c r="I460" s="130" t="n">
        <v>669</v>
      </c>
      <c r="J460" s="154" t="n">
        <v>2</v>
      </c>
      <c r="K460" s="117" t="n">
        <v>3</v>
      </c>
      <c r="L460" s="118" t="s">
        <v>108</v>
      </c>
      <c r="M460" s="119" t="s">
        <v>93</v>
      </c>
      <c r="N460" s="119" t="s">
        <v>15</v>
      </c>
      <c r="O460" s="119" t="s">
        <v>350</v>
      </c>
      <c r="P460" s="120" t="n">
        <v>240</v>
      </c>
      <c r="Q460" s="121" t="n">
        <f aca="false">156.8+54.4-131.6-6.5-10</f>
        <v>63.1</v>
      </c>
      <c r="R460" s="121" t="n">
        <v>63.1</v>
      </c>
      <c r="T460" s="92"/>
    </row>
    <row r="461" customFormat="false" ht="18.75" hidden="false" customHeight="false" outlineLevel="0" collapsed="false">
      <c r="A461" s="128"/>
      <c r="B461" s="123"/>
      <c r="C461" s="124"/>
      <c r="D461" s="125"/>
      <c r="E461" s="136"/>
      <c r="F461" s="136"/>
      <c r="G461" s="127"/>
      <c r="H461" s="216" t="s">
        <v>28</v>
      </c>
      <c r="I461" s="217" t="n">
        <v>669</v>
      </c>
      <c r="J461" s="218" t="n">
        <v>3</v>
      </c>
      <c r="K461" s="186"/>
      <c r="L461" s="187"/>
      <c r="M461" s="188"/>
      <c r="N461" s="188"/>
      <c r="O461" s="188"/>
      <c r="P461" s="219"/>
      <c r="Q461" s="220" t="n">
        <f aca="false">Q462</f>
        <v>805</v>
      </c>
      <c r="R461" s="220" t="n">
        <f aca="false">R462</f>
        <v>805</v>
      </c>
      <c r="T461" s="92"/>
    </row>
    <row r="462" customFormat="false" ht="31.5" hidden="false" customHeight="false" outlineLevel="0" collapsed="false">
      <c r="A462" s="128"/>
      <c r="B462" s="123"/>
      <c r="C462" s="124"/>
      <c r="D462" s="125"/>
      <c r="E462" s="136"/>
      <c r="F462" s="136"/>
      <c r="G462" s="127"/>
      <c r="H462" s="110" t="s">
        <v>31</v>
      </c>
      <c r="I462" s="150" t="n">
        <v>669</v>
      </c>
      <c r="J462" s="221" t="n">
        <v>3</v>
      </c>
      <c r="K462" s="112" t="n">
        <v>10</v>
      </c>
      <c r="L462" s="113"/>
      <c r="M462" s="114"/>
      <c r="N462" s="114"/>
      <c r="O462" s="114"/>
      <c r="P462" s="152"/>
      <c r="Q462" s="153" t="n">
        <f aca="false">Q463</f>
        <v>805</v>
      </c>
      <c r="R462" s="153" t="n">
        <f aca="false">R463</f>
        <v>805</v>
      </c>
      <c r="T462" s="92"/>
    </row>
    <row r="463" customFormat="false" ht="31.5" hidden="false" customHeight="false" outlineLevel="0" collapsed="false">
      <c r="A463" s="128"/>
      <c r="B463" s="123"/>
      <c r="C463" s="124"/>
      <c r="D463" s="125"/>
      <c r="E463" s="136"/>
      <c r="F463" s="136"/>
      <c r="G463" s="127"/>
      <c r="H463" s="30" t="s">
        <v>122</v>
      </c>
      <c r="I463" s="130" t="n">
        <v>669</v>
      </c>
      <c r="J463" s="222" t="n">
        <v>3</v>
      </c>
      <c r="K463" s="117" t="n">
        <v>10</v>
      </c>
      <c r="L463" s="118" t="s">
        <v>30</v>
      </c>
      <c r="M463" s="119" t="s">
        <v>93</v>
      </c>
      <c r="N463" s="119" t="s">
        <v>94</v>
      </c>
      <c r="O463" s="119" t="s">
        <v>95</v>
      </c>
      <c r="P463" s="131"/>
      <c r="Q463" s="155" t="n">
        <f aca="false">Q464</f>
        <v>805</v>
      </c>
      <c r="R463" s="155" t="n">
        <f aca="false">R464</f>
        <v>805</v>
      </c>
      <c r="T463" s="92"/>
    </row>
    <row r="464" customFormat="false" ht="31.5" hidden="false" customHeight="false" outlineLevel="0" collapsed="false">
      <c r="A464" s="128"/>
      <c r="B464" s="123"/>
      <c r="C464" s="124"/>
      <c r="D464" s="125"/>
      <c r="E464" s="136"/>
      <c r="F464" s="136"/>
      <c r="G464" s="127"/>
      <c r="H464" s="30" t="s">
        <v>154</v>
      </c>
      <c r="I464" s="130" t="n">
        <v>669</v>
      </c>
      <c r="J464" s="222" t="n">
        <v>3</v>
      </c>
      <c r="K464" s="117" t="n">
        <v>10</v>
      </c>
      <c r="L464" s="118" t="s">
        <v>351</v>
      </c>
      <c r="M464" s="119" t="s">
        <v>124</v>
      </c>
      <c r="N464" s="119" t="s">
        <v>94</v>
      </c>
      <c r="O464" s="119" t="s">
        <v>95</v>
      </c>
      <c r="P464" s="131"/>
      <c r="Q464" s="155" t="n">
        <f aca="false">Q465</f>
        <v>805</v>
      </c>
      <c r="R464" s="155" t="n">
        <f aca="false">R465</f>
        <v>805</v>
      </c>
      <c r="T464" s="92"/>
    </row>
    <row r="465" customFormat="false" ht="31.5" hidden="false" customHeight="false" outlineLevel="0" collapsed="false">
      <c r="A465" s="128"/>
      <c r="B465" s="123"/>
      <c r="C465" s="124"/>
      <c r="D465" s="125"/>
      <c r="E465" s="136"/>
      <c r="F465" s="136"/>
      <c r="G465" s="127"/>
      <c r="H465" s="30" t="s">
        <v>157</v>
      </c>
      <c r="I465" s="130" t="n">
        <v>669</v>
      </c>
      <c r="J465" s="222" t="n">
        <v>3</v>
      </c>
      <c r="K465" s="117" t="n">
        <v>10</v>
      </c>
      <c r="L465" s="118" t="s">
        <v>30</v>
      </c>
      <c r="M465" s="119" t="s">
        <v>124</v>
      </c>
      <c r="N465" s="119" t="s">
        <v>15</v>
      </c>
      <c r="O465" s="119" t="s">
        <v>344</v>
      </c>
      <c r="P465" s="131"/>
      <c r="Q465" s="155" t="n">
        <f aca="false">Q466</f>
        <v>805</v>
      </c>
      <c r="R465" s="155" t="n">
        <f aca="false">R466</f>
        <v>805</v>
      </c>
      <c r="T465" s="92"/>
    </row>
    <row r="466" customFormat="false" ht="18.75" hidden="false" customHeight="false" outlineLevel="0" collapsed="false">
      <c r="A466" s="128"/>
      <c r="B466" s="123"/>
      <c r="C466" s="124"/>
      <c r="D466" s="125"/>
      <c r="E466" s="136"/>
      <c r="F466" s="136"/>
      <c r="G466" s="127"/>
      <c r="H466" s="30" t="s">
        <v>158</v>
      </c>
      <c r="I466" s="130" t="n">
        <v>669</v>
      </c>
      <c r="J466" s="222" t="n">
        <v>3</v>
      </c>
      <c r="K466" s="117" t="n">
        <v>10</v>
      </c>
      <c r="L466" s="118" t="s">
        <v>30</v>
      </c>
      <c r="M466" s="119" t="s">
        <v>124</v>
      </c>
      <c r="N466" s="119" t="s">
        <v>15</v>
      </c>
      <c r="O466" s="119" t="s">
        <v>159</v>
      </c>
      <c r="P466" s="131"/>
      <c r="Q466" s="155" t="n">
        <f aca="false">Q468+Q467</f>
        <v>805</v>
      </c>
      <c r="R466" s="155" t="n">
        <f aca="false">R468+R467</f>
        <v>805</v>
      </c>
      <c r="T466" s="92"/>
    </row>
    <row r="467" s="104" customFormat="true" ht="31.5" hidden="false" customHeight="false" outlineLevel="0" collapsed="false">
      <c r="A467" s="105"/>
      <c r="B467" s="106"/>
      <c r="C467" s="107"/>
      <c r="D467" s="108"/>
      <c r="E467" s="158"/>
      <c r="F467" s="158"/>
      <c r="G467" s="95"/>
      <c r="H467" s="30" t="s">
        <v>100</v>
      </c>
      <c r="I467" s="130" t="n">
        <v>669</v>
      </c>
      <c r="J467" s="222" t="n">
        <v>3</v>
      </c>
      <c r="K467" s="117" t="n">
        <v>10</v>
      </c>
      <c r="L467" s="118" t="s">
        <v>30</v>
      </c>
      <c r="M467" s="119" t="s">
        <v>124</v>
      </c>
      <c r="N467" s="119" t="s">
        <v>15</v>
      </c>
      <c r="O467" s="119" t="s">
        <v>159</v>
      </c>
      <c r="P467" s="131" t="n">
        <v>240</v>
      </c>
      <c r="Q467" s="155" t="n">
        <f aca="false">450+295.3</f>
        <v>745.3</v>
      </c>
      <c r="R467" s="155" t="n">
        <v>745.3</v>
      </c>
      <c r="S467" s="103"/>
      <c r="T467" s="92"/>
    </row>
    <row r="468" customFormat="false" ht="18.75" hidden="false" customHeight="false" outlineLevel="0" collapsed="false">
      <c r="A468" s="128"/>
      <c r="B468" s="123"/>
      <c r="C468" s="124"/>
      <c r="D468" s="125"/>
      <c r="E468" s="136"/>
      <c r="F468" s="136"/>
      <c r="G468" s="127"/>
      <c r="H468" s="30" t="s">
        <v>136</v>
      </c>
      <c r="I468" s="130" t="n">
        <v>669</v>
      </c>
      <c r="J468" s="222" t="n">
        <v>3</v>
      </c>
      <c r="K468" s="117" t="n">
        <v>10</v>
      </c>
      <c r="L468" s="118" t="s">
        <v>30</v>
      </c>
      <c r="M468" s="119" t="s">
        <v>124</v>
      </c>
      <c r="N468" s="119" t="s">
        <v>15</v>
      </c>
      <c r="O468" s="119" t="s">
        <v>159</v>
      </c>
      <c r="P468" s="131" t="n">
        <v>610</v>
      </c>
      <c r="Q468" s="155" t="n">
        <f aca="false">100-40.3</f>
        <v>59.7</v>
      </c>
      <c r="R468" s="155" t="n">
        <v>59.7</v>
      </c>
      <c r="T468" s="92"/>
    </row>
    <row r="469" customFormat="false" ht="18.75" hidden="false" customHeight="false" outlineLevel="0" collapsed="false">
      <c r="A469" s="128"/>
      <c r="B469" s="123"/>
      <c r="C469" s="124"/>
      <c r="D469" s="125"/>
      <c r="E469" s="136"/>
      <c r="F469" s="136"/>
      <c r="G469" s="127"/>
      <c r="H469" s="216" t="s">
        <v>35</v>
      </c>
      <c r="I469" s="185" t="n">
        <v>669</v>
      </c>
      <c r="J469" s="186" t="n">
        <v>4</v>
      </c>
      <c r="K469" s="186"/>
      <c r="L469" s="187"/>
      <c r="M469" s="188"/>
      <c r="N469" s="188"/>
      <c r="O469" s="188"/>
      <c r="P469" s="219"/>
      <c r="Q469" s="220" t="n">
        <f aca="false">Q475+Q470+Q492</f>
        <v>114635.7</v>
      </c>
      <c r="R469" s="220" t="n">
        <f aca="false">R475+R470+R492</f>
        <v>101314.7</v>
      </c>
      <c r="T469" s="92"/>
    </row>
    <row r="470" customFormat="false" ht="18.75" hidden="false" customHeight="false" outlineLevel="0" collapsed="false">
      <c r="A470" s="128"/>
      <c r="B470" s="123"/>
      <c r="C470" s="124"/>
      <c r="D470" s="125"/>
      <c r="E470" s="136"/>
      <c r="F470" s="136"/>
      <c r="G470" s="127"/>
      <c r="H470" s="96" t="s">
        <v>36</v>
      </c>
      <c r="I470" s="111" t="n">
        <v>669</v>
      </c>
      <c r="J470" s="112" t="n">
        <v>4</v>
      </c>
      <c r="K470" s="112" t="n">
        <v>8</v>
      </c>
      <c r="L470" s="187"/>
      <c r="M470" s="188"/>
      <c r="N470" s="188"/>
      <c r="O470" s="188"/>
      <c r="P470" s="219"/>
      <c r="Q470" s="220" t="n">
        <f aca="false">Q471</f>
        <v>4312</v>
      </c>
      <c r="R470" s="220" t="n">
        <f aca="false">R471</f>
        <v>4312</v>
      </c>
      <c r="T470" s="92"/>
    </row>
    <row r="471" customFormat="false" ht="31.5" hidden="false" customHeight="false" outlineLevel="0" collapsed="false">
      <c r="A471" s="128"/>
      <c r="B471" s="123"/>
      <c r="C471" s="124"/>
      <c r="D471" s="125"/>
      <c r="E471" s="136"/>
      <c r="F471" s="136"/>
      <c r="G471" s="127"/>
      <c r="H471" s="30" t="s">
        <v>107</v>
      </c>
      <c r="I471" s="116" t="n">
        <v>669</v>
      </c>
      <c r="J471" s="117" t="n">
        <v>4</v>
      </c>
      <c r="K471" s="117" t="n">
        <v>8</v>
      </c>
      <c r="L471" s="118" t="s">
        <v>108</v>
      </c>
      <c r="M471" s="119" t="s">
        <v>93</v>
      </c>
      <c r="N471" s="119" t="s">
        <v>94</v>
      </c>
      <c r="O471" s="119" t="s">
        <v>95</v>
      </c>
      <c r="P471" s="131"/>
      <c r="Q471" s="155" t="n">
        <f aca="false">Q472</f>
        <v>4312</v>
      </c>
      <c r="R471" s="155" t="n">
        <f aca="false">R472</f>
        <v>4312</v>
      </c>
      <c r="T471" s="92"/>
    </row>
    <row r="472" customFormat="false" ht="31.5" hidden="false" customHeight="false" outlineLevel="0" collapsed="false">
      <c r="A472" s="128"/>
      <c r="B472" s="123"/>
      <c r="C472" s="124"/>
      <c r="D472" s="125"/>
      <c r="E472" s="136"/>
      <c r="F472" s="136"/>
      <c r="G472" s="127"/>
      <c r="H472" s="30" t="s">
        <v>348</v>
      </c>
      <c r="I472" s="116" t="n">
        <v>669</v>
      </c>
      <c r="J472" s="117" t="n">
        <v>4</v>
      </c>
      <c r="K472" s="117" t="n">
        <v>8</v>
      </c>
      <c r="L472" s="118" t="s">
        <v>108</v>
      </c>
      <c r="M472" s="119" t="s">
        <v>93</v>
      </c>
      <c r="N472" s="119" t="s">
        <v>15</v>
      </c>
      <c r="O472" s="119" t="s">
        <v>95</v>
      </c>
      <c r="P472" s="131"/>
      <c r="Q472" s="155" t="n">
        <f aca="false">Q473</f>
        <v>4312</v>
      </c>
      <c r="R472" s="155" t="n">
        <f aca="false">R473</f>
        <v>4312</v>
      </c>
      <c r="T472" s="92"/>
    </row>
    <row r="473" customFormat="false" ht="18.75" hidden="false" customHeight="false" outlineLevel="0" collapsed="false">
      <c r="A473" s="128"/>
      <c r="B473" s="123"/>
      <c r="C473" s="124"/>
      <c r="D473" s="125"/>
      <c r="E473" s="136"/>
      <c r="F473" s="136"/>
      <c r="G473" s="127"/>
      <c r="H473" s="30" t="s">
        <v>134</v>
      </c>
      <c r="I473" s="116" t="n">
        <v>669</v>
      </c>
      <c r="J473" s="117" t="n">
        <v>4</v>
      </c>
      <c r="K473" s="117" t="n">
        <v>8</v>
      </c>
      <c r="L473" s="118" t="s">
        <v>108</v>
      </c>
      <c r="M473" s="119" t="s">
        <v>93</v>
      </c>
      <c r="N473" s="119" t="s">
        <v>15</v>
      </c>
      <c r="O473" s="119" t="s">
        <v>135</v>
      </c>
      <c r="P473" s="131"/>
      <c r="Q473" s="155" t="n">
        <f aca="false">Q474</f>
        <v>4312</v>
      </c>
      <c r="R473" s="155" t="n">
        <f aca="false">R474</f>
        <v>4312</v>
      </c>
      <c r="T473" s="92"/>
    </row>
    <row r="474" customFormat="false" ht="18.75" hidden="false" customHeight="false" outlineLevel="0" collapsed="false">
      <c r="A474" s="128"/>
      <c r="B474" s="123"/>
      <c r="C474" s="124"/>
      <c r="D474" s="125"/>
      <c r="E474" s="136"/>
      <c r="F474" s="136"/>
      <c r="G474" s="127"/>
      <c r="H474" s="30" t="s">
        <v>136</v>
      </c>
      <c r="I474" s="116" t="n">
        <v>669</v>
      </c>
      <c r="J474" s="117" t="n">
        <v>4</v>
      </c>
      <c r="K474" s="117" t="n">
        <v>8</v>
      </c>
      <c r="L474" s="118" t="s">
        <v>108</v>
      </c>
      <c r="M474" s="119" t="s">
        <v>93</v>
      </c>
      <c r="N474" s="119" t="s">
        <v>15</v>
      </c>
      <c r="O474" s="119" t="s">
        <v>135</v>
      </c>
      <c r="P474" s="131" t="n">
        <v>610</v>
      </c>
      <c r="Q474" s="155" t="n">
        <f aca="false">4900-588</f>
        <v>4312</v>
      </c>
      <c r="R474" s="155" t="n">
        <v>4312</v>
      </c>
      <c r="T474" s="92"/>
    </row>
    <row r="475" customFormat="false" ht="19.5" hidden="false" customHeight="false" outlineLevel="0" collapsed="false">
      <c r="A475" s="128"/>
      <c r="B475" s="123"/>
      <c r="C475" s="124"/>
      <c r="D475" s="125"/>
      <c r="E475" s="136"/>
      <c r="F475" s="136"/>
      <c r="G475" s="127"/>
      <c r="H475" s="96" t="s">
        <v>38</v>
      </c>
      <c r="I475" s="111" t="n">
        <v>669</v>
      </c>
      <c r="J475" s="112" t="n">
        <v>4</v>
      </c>
      <c r="K475" s="112" t="n">
        <v>9</v>
      </c>
      <c r="L475" s="113"/>
      <c r="M475" s="114"/>
      <c r="N475" s="114"/>
      <c r="O475" s="114"/>
      <c r="P475" s="152"/>
      <c r="Q475" s="153" t="n">
        <f aca="false">Q476</f>
        <v>110220.7</v>
      </c>
      <c r="R475" s="153" t="n">
        <f aca="false">R476</f>
        <v>96899.7</v>
      </c>
      <c r="T475" s="92"/>
    </row>
    <row r="476" customFormat="false" ht="31.5" hidden="false" customHeight="false" outlineLevel="0" collapsed="false">
      <c r="A476" s="128"/>
      <c r="B476" s="123"/>
      <c r="C476" s="124"/>
      <c r="D476" s="125"/>
      <c r="E476" s="136"/>
      <c r="F476" s="136"/>
      <c r="G476" s="127"/>
      <c r="H476" s="30" t="s">
        <v>182</v>
      </c>
      <c r="I476" s="116" t="n">
        <v>669</v>
      </c>
      <c r="J476" s="117" t="n">
        <v>4</v>
      </c>
      <c r="K476" s="117" t="n">
        <v>9</v>
      </c>
      <c r="L476" s="118" t="s">
        <v>34</v>
      </c>
      <c r="M476" s="119" t="s">
        <v>93</v>
      </c>
      <c r="N476" s="119" t="s">
        <v>94</v>
      </c>
      <c r="O476" s="119" t="s">
        <v>95</v>
      </c>
      <c r="P476" s="131"/>
      <c r="Q476" s="155" t="n">
        <f aca="false">Q480+Q477+Q489+Q486</f>
        <v>110220.7</v>
      </c>
      <c r="R476" s="155" t="n">
        <f aca="false">R480+R477+R489+R486</f>
        <v>96899.7</v>
      </c>
      <c r="T476" s="92"/>
    </row>
    <row r="477" customFormat="false" ht="18.75" hidden="false" customHeight="false" outlineLevel="0" collapsed="false">
      <c r="A477" s="128"/>
      <c r="B477" s="123"/>
      <c r="C477" s="124"/>
      <c r="D477" s="125"/>
      <c r="E477" s="136"/>
      <c r="F477" s="136"/>
      <c r="G477" s="127"/>
      <c r="H477" s="30" t="s">
        <v>183</v>
      </c>
      <c r="I477" s="116" t="n">
        <v>669</v>
      </c>
      <c r="J477" s="117" t="n">
        <v>4</v>
      </c>
      <c r="K477" s="117" t="n">
        <v>9</v>
      </c>
      <c r="L477" s="118" t="s">
        <v>34</v>
      </c>
      <c r="M477" s="119" t="s">
        <v>93</v>
      </c>
      <c r="N477" s="119" t="s">
        <v>13</v>
      </c>
      <c r="O477" s="119" t="s">
        <v>95</v>
      </c>
      <c r="P477" s="131"/>
      <c r="Q477" s="155" t="n">
        <f aca="false">Q478</f>
        <v>96118</v>
      </c>
      <c r="R477" s="155" t="n">
        <f aca="false">R478</f>
        <v>82864.3</v>
      </c>
      <c r="T477" s="92"/>
    </row>
    <row r="478" customFormat="false" ht="31.5" hidden="false" customHeight="false" outlineLevel="0" collapsed="false">
      <c r="A478" s="128"/>
      <c r="B478" s="123"/>
      <c r="C478" s="124"/>
      <c r="D478" s="125"/>
      <c r="E478" s="136"/>
      <c r="F478" s="136"/>
      <c r="G478" s="127"/>
      <c r="H478" s="30" t="s">
        <v>184</v>
      </c>
      <c r="I478" s="116" t="n">
        <v>669</v>
      </c>
      <c r="J478" s="117" t="n">
        <v>4</v>
      </c>
      <c r="K478" s="117" t="n">
        <v>9</v>
      </c>
      <c r="L478" s="118" t="s">
        <v>34</v>
      </c>
      <c r="M478" s="119" t="s">
        <v>93</v>
      </c>
      <c r="N478" s="119" t="s">
        <v>13</v>
      </c>
      <c r="O478" s="119" t="s">
        <v>185</v>
      </c>
      <c r="P478" s="131"/>
      <c r="Q478" s="155" t="n">
        <f aca="false">Q479</f>
        <v>96118</v>
      </c>
      <c r="R478" s="155" t="n">
        <f aca="false">R479</f>
        <v>82864.3</v>
      </c>
      <c r="T478" s="92"/>
    </row>
    <row r="479" customFormat="false" ht="18.75" hidden="false" customHeight="false" outlineLevel="0" collapsed="false">
      <c r="A479" s="128"/>
      <c r="B479" s="123"/>
      <c r="C479" s="124"/>
      <c r="D479" s="125"/>
      <c r="E479" s="136"/>
      <c r="F479" s="136"/>
      <c r="G479" s="127"/>
      <c r="H479" s="30" t="s">
        <v>99</v>
      </c>
      <c r="I479" s="116" t="n">
        <v>669</v>
      </c>
      <c r="J479" s="117" t="n">
        <v>4</v>
      </c>
      <c r="K479" s="117" t="n">
        <v>9</v>
      </c>
      <c r="L479" s="118" t="s">
        <v>34</v>
      </c>
      <c r="M479" s="119" t="s">
        <v>93</v>
      </c>
      <c r="N479" s="119" t="s">
        <v>13</v>
      </c>
      <c r="O479" s="119" t="s">
        <v>185</v>
      </c>
      <c r="P479" s="131" t="n">
        <v>240</v>
      </c>
      <c r="Q479" s="155" t="n">
        <f aca="false">103700+1549.3+150+567-150-9707.2+8.9+599-599</f>
        <v>96118</v>
      </c>
      <c r="R479" s="155" t="n">
        <v>82864.3</v>
      </c>
      <c r="T479" s="92"/>
    </row>
    <row r="480" customFormat="false" ht="18.75" hidden="false" customHeight="false" outlineLevel="0" collapsed="false">
      <c r="A480" s="128"/>
      <c r="B480" s="123"/>
      <c r="C480" s="124"/>
      <c r="D480" s="125"/>
      <c r="E480" s="136"/>
      <c r="F480" s="136"/>
      <c r="G480" s="127"/>
      <c r="H480" s="30" t="s">
        <v>189</v>
      </c>
      <c r="I480" s="116" t="n">
        <v>669</v>
      </c>
      <c r="J480" s="117" t="n">
        <v>4</v>
      </c>
      <c r="K480" s="117" t="n">
        <v>9</v>
      </c>
      <c r="L480" s="118" t="s">
        <v>34</v>
      </c>
      <c r="M480" s="119" t="s">
        <v>93</v>
      </c>
      <c r="N480" s="119" t="s">
        <v>17</v>
      </c>
      <c r="O480" s="119" t="s">
        <v>95</v>
      </c>
      <c r="P480" s="131"/>
      <c r="Q480" s="155" t="n">
        <f aca="false">Q481+Q484</f>
        <v>13014.7</v>
      </c>
      <c r="R480" s="155" t="n">
        <f aca="false">R481+R484</f>
        <v>12986.4</v>
      </c>
      <c r="T480" s="92"/>
    </row>
    <row r="481" customFormat="false" ht="18.75" hidden="false" customHeight="false" outlineLevel="0" collapsed="false">
      <c r="A481" s="128"/>
      <c r="B481" s="123"/>
      <c r="C481" s="124"/>
      <c r="D481" s="125"/>
      <c r="E481" s="136"/>
      <c r="F481" s="136"/>
      <c r="G481" s="127"/>
      <c r="H481" s="30" t="s">
        <v>187</v>
      </c>
      <c r="I481" s="116" t="n">
        <v>669</v>
      </c>
      <c r="J481" s="117" t="n">
        <v>4</v>
      </c>
      <c r="K481" s="117" t="n">
        <v>9</v>
      </c>
      <c r="L481" s="118" t="s">
        <v>34</v>
      </c>
      <c r="M481" s="119" t="s">
        <v>93</v>
      </c>
      <c r="N481" s="119" t="s">
        <v>17</v>
      </c>
      <c r="O481" s="119" t="s">
        <v>188</v>
      </c>
      <c r="P481" s="120"/>
      <c r="Q481" s="121" t="n">
        <f aca="false">Q482+Q483</f>
        <v>7849.1</v>
      </c>
      <c r="R481" s="121" t="n">
        <f aca="false">R482+R483</f>
        <v>7820.8</v>
      </c>
      <c r="T481" s="92"/>
    </row>
    <row r="482" customFormat="false" ht="18.75" hidden="false" customHeight="false" outlineLevel="0" collapsed="false">
      <c r="A482" s="128"/>
      <c r="B482" s="123"/>
      <c r="C482" s="124"/>
      <c r="D482" s="125"/>
      <c r="E482" s="136"/>
      <c r="F482" s="136"/>
      <c r="G482" s="127"/>
      <c r="H482" s="30" t="s">
        <v>99</v>
      </c>
      <c r="I482" s="116" t="n">
        <v>669</v>
      </c>
      <c r="J482" s="117" t="n">
        <v>4</v>
      </c>
      <c r="K482" s="117" t="n">
        <v>9</v>
      </c>
      <c r="L482" s="118" t="s">
        <v>34</v>
      </c>
      <c r="M482" s="119" t="s">
        <v>93</v>
      </c>
      <c r="N482" s="119" t="s">
        <v>17</v>
      </c>
      <c r="O482" s="119" t="s">
        <v>188</v>
      </c>
      <c r="P482" s="131" t="n">
        <v>240</v>
      </c>
      <c r="Q482" s="155" t="n">
        <f aca="false">422.5-8.9</f>
        <v>413.6</v>
      </c>
      <c r="R482" s="155" t="n">
        <v>400</v>
      </c>
      <c r="T482" s="92"/>
    </row>
    <row r="483" customFormat="false" ht="18.75" hidden="false" customHeight="false" outlineLevel="0" collapsed="false">
      <c r="A483" s="128"/>
      <c r="B483" s="123"/>
      <c r="C483" s="124"/>
      <c r="D483" s="125"/>
      <c r="E483" s="136"/>
      <c r="F483" s="136"/>
      <c r="G483" s="127"/>
      <c r="H483" s="30" t="s">
        <v>136</v>
      </c>
      <c r="I483" s="116" t="n">
        <v>669</v>
      </c>
      <c r="J483" s="117" t="n">
        <v>4</v>
      </c>
      <c r="K483" s="117" t="n">
        <v>9</v>
      </c>
      <c r="L483" s="118" t="s">
        <v>34</v>
      </c>
      <c r="M483" s="119" t="s">
        <v>93</v>
      </c>
      <c r="N483" s="119" t="s">
        <v>17</v>
      </c>
      <c r="O483" s="119" t="s">
        <v>188</v>
      </c>
      <c r="P483" s="131" t="n">
        <v>610</v>
      </c>
      <c r="Q483" s="155" t="n">
        <v>7435.5</v>
      </c>
      <c r="R483" s="155" t="n">
        <v>7420.8</v>
      </c>
      <c r="T483" s="92"/>
    </row>
    <row r="484" customFormat="false" ht="31.5" hidden="false" customHeight="false" outlineLevel="0" collapsed="false">
      <c r="A484" s="128"/>
      <c r="B484" s="123"/>
      <c r="C484" s="124"/>
      <c r="D484" s="125"/>
      <c r="E484" s="136"/>
      <c r="F484" s="136"/>
      <c r="G484" s="127"/>
      <c r="H484" s="30" t="s">
        <v>184</v>
      </c>
      <c r="I484" s="116" t="n">
        <v>669</v>
      </c>
      <c r="J484" s="117" t="n">
        <v>4</v>
      </c>
      <c r="K484" s="117" t="n">
        <v>9</v>
      </c>
      <c r="L484" s="118" t="s">
        <v>34</v>
      </c>
      <c r="M484" s="119" t="s">
        <v>93</v>
      </c>
      <c r="N484" s="119" t="s">
        <v>17</v>
      </c>
      <c r="O484" s="119" t="s">
        <v>185</v>
      </c>
      <c r="P484" s="131"/>
      <c r="Q484" s="155" t="n">
        <f aca="false">Q485</f>
        <v>5165.6</v>
      </c>
      <c r="R484" s="155" t="n">
        <f aca="false">R485</f>
        <v>5165.6</v>
      </c>
      <c r="T484" s="92"/>
    </row>
    <row r="485" customFormat="false" ht="18.75" hidden="false" customHeight="false" outlineLevel="0" collapsed="false">
      <c r="A485" s="128"/>
      <c r="B485" s="123"/>
      <c r="C485" s="124"/>
      <c r="D485" s="125"/>
      <c r="E485" s="136"/>
      <c r="F485" s="136"/>
      <c r="G485" s="127"/>
      <c r="H485" s="30" t="s">
        <v>99</v>
      </c>
      <c r="I485" s="116" t="n">
        <v>669</v>
      </c>
      <c r="J485" s="117" t="n">
        <v>4</v>
      </c>
      <c r="K485" s="117" t="n">
        <v>9</v>
      </c>
      <c r="L485" s="118" t="s">
        <v>34</v>
      </c>
      <c r="M485" s="119" t="s">
        <v>93</v>
      </c>
      <c r="N485" s="119" t="s">
        <v>17</v>
      </c>
      <c r="O485" s="119" t="s">
        <v>185</v>
      </c>
      <c r="P485" s="131" t="n">
        <v>240</v>
      </c>
      <c r="Q485" s="155" t="n">
        <v>5165.6</v>
      </c>
      <c r="R485" s="155" t="n">
        <v>5165.6</v>
      </c>
      <c r="T485" s="92"/>
    </row>
    <row r="486" customFormat="false" ht="31.5" hidden="false" customHeight="false" outlineLevel="0" collapsed="false">
      <c r="A486" s="128"/>
      <c r="B486" s="123"/>
      <c r="C486" s="124"/>
      <c r="D486" s="125"/>
      <c r="E486" s="136"/>
      <c r="F486" s="136"/>
      <c r="G486" s="127"/>
      <c r="H486" s="30" t="s">
        <v>352</v>
      </c>
      <c r="I486" s="116" t="n">
        <v>669</v>
      </c>
      <c r="J486" s="117" t="n">
        <v>4</v>
      </c>
      <c r="K486" s="117" t="n">
        <v>9</v>
      </c>
      <c r="L486" s="118" t="s">
        <v>34</v>
      </c>
      <c r="M486" s="119" t="s">
        <v>93</v>
      </c>
      <c r="N486" s="119" t="s">
        <v>19</v>
      </c>
      <c r="O486" s="119" t="s">
        <v>95</v>
      </c>
      <c r="P486" s="131"/>
      <c r="Q486" s="155" t="n">
        <f aca="false">Q487</f>
        <v>912</v>
      </c>
      <c r="R486" s="155" t="n">
        <f aca="false">R487</f>
        <v>880.1</v>
      </c>
      <c r="T486" s="92"/>
    </row>
    <row r="487" customFormat="false" ht="31.5" hidden="false" customHeight="false" outlineLevel="0" collapsed="false">
      <c r="A487" s="128"/>
      <c r="B487" s="123"/>
      <c r="C487" s="124"/>
      <c r="D487" s="125"/>
      <c r="E487" s="136"/>
      <c r="F487" s="136"/>
      <c r="G487" s="127"/>
      <c r="H487" s="30" t="s">
        <v>353</v>
      </c>
      <c r="I487" s="116" t="n">
        <v>669</v>
      </c>
      <c r="J487" s="117" t="n">
        <v>4</v>
      </c>
      <c r="K487" s="117" t="n">
        <v>9</v>
      </c>
      <c r="L487" s="118" t="s">
        <v>34</v>
      </c>
      <c r="M487" s="119" t="s">
        <v>93</v>
      </c>
      <c r="N487" s="119" t="s">
        <v>19</v>
      </c>
      <c r="O487" s="119" t="s">
        <v>354</v>
      </c>
      <c r="P487" s="131"/>
      <c r="Q487" s="155" t="n">
        <f aca="false">Q488</f>
        <v>912</v>
      </c>
      <c r="R487" s="155" t="n">
        <f aca="false">R488</f>
        <v>880.1</v>
      </c>
      <c r="T487" s="92"/>
    </row>
    <row r="488" customFormat="false" ht="18.75" hidden="false" customHeight="false" outlineLevel="0" collapsed="false">
      <c r="A488" s="128"/>
      <c r="B488" s="123"/>
      <c r="C488" s="124"/>
      <c r="D488" s="125"/>
      <c r="E488" s="136"/>
      <c r="F488" s="136"/>
      <c r="G488" s="127"/>
      <c r="H488" s="30" t="s">
        <v>99</v>
      </c>
      <c r="I488" s="116" t="n">
        <v>669</v>
      </c>
      <c r="J488" s="117" t="n">
        <v>4</v>
      </c>
      <c r="K488" s="117" t="n">
        <v>9</v>
      </c>
      <c r="L488" s="118" t="s">
        <v>34</v>
      </c>
      <c r="M488" s="119" t="s">
        <v>93</v>
      </c>
      <c r="N488" s="119" t="s">
        <v>19</v>
      </c>
      <c r="O488" s="119" t="s">
        <v>354</v>
      </c>
      <c r="P488" s="131" t="n">
        <v>240</v>
      </c>
      <c r="Q488" s="155" t="n">
        <v>912</v>
      </c>
      <c r="R488" s="155" t="n">
        <v>880.1</v>
      </c>
      <c r="T488" s="92"/>
    </row>
    <row r="489" customFormat="false" ht="47.25" hidden="false" customHeight="false" outlineLevel="0" collapsed="false">
      <c r="A489" s="128"/>
      <c r="B489" s="123"/>
      <c r="C489" s="124"/>
      <c r="D489" s="125"/>
      <c r="E489" s="136"/>
      <c r="F489" s="136"/>
      <c r="G489" s="127"/>
      <c r="H489" s="30" t="s">
        <v>190</v>
      </c>
      <c r="I489" s="116" t="n">
        <v>669</v>
      </c>
      <c r="J489" s="117" t="n">
        <v>4</v>
      </c>
      <c r="K489" s="117" t="n">
        <v>9</v>
      </c>
      <c r="L489" s="118" t="s">
        <v>34</v>
      </c>
      <c r="M489" s="119" t="s">
        <v>93</v>
      </c>
      <c r="N489" s="119" t="s">
        <v>21</v>
      </c>
      <c r="O489" s="119" t="s">
        <v>95</v>
      </c>
      <c r="P489" s="131"/>
      <c r="Q489" s="155" t="n">
        <f aca="false">Q490</f>
        <v>176</v>
      </c>
      <c r="R489" s="155" t="n">
        <f aca="false">R490</f>
        <v>168.9</v>
      </c>
      <c r="T489" s="92"/>
    </row>
    <row r="490" customFormat="false" ht="18.75" hidden="false" customHeight="false" outlineLevel="0" collapsed="false">
      <c r="A490" s="128"/>
      <c r="B490" s="123"/>
      <c r="C490" s="124"/>
      <c r="D490" s="125"/>
      <c r="E490" s="136"/>
      <c r="F490" s="136"/>
      <c r="G490" s="127"/>
      <c r="H490" s="30" t="s">
        <v>187</v>
      </c>
      <c r="I490" s="116" t="n">
        <v>669</v>
      </c>
      <c r="J490" s="117" t="n">
        <v>4</v>
      </c>
      <c r="K490" s="117" t="n">
        <v>9</v>
      </c>
      <c r="L490" s="118" t="s">
        <v>34</v>
      </c>
      <c r="M490" s="119" t="s">
        <v>93</v>
      </c>
      <c r="N490" s="119" t="s">
        <v>21</v>
      </c>
      <c r="O490" s="119" t="s">
        <v>188</v>
      </c>
      <c r="P490" s="131"/>
      <c r="Q490" s="155" t="n">
        <f aca="false">Q491</f>
        <v>176</v>
      </c>
      <c r="R490" s="155" t="n">
        <f aca="false">R491</f>
        <v>168.9</v>
      </c>
      <c r="T490" s="92"/>
    </row>
    <row r="491" customFormat="false" ht="18.75" hidden="false" customHeight="false" outlineLevel="0" collapsed="false">
      <c r="A491" s="128"/>
      <c r="B491" s="123"/>
      <c r="C491" s="124"/>
      <c r="D491" s="125"/>
      <c r="E491" s="136"/>
      <c r="F491" s="136"/>
      <c r="G491" s="127"/>
      <c r="H491" s="30" t="s">
        <v>99</v>
      </c>
      <c r="I491" s="116" t="n">
        <v>669</v>
      </c>
      <c r="J491" s="117" t="n">
        <v>4</v>
      </c>
      <c r="K491" s="117" t="n">
        <v>9</v>
      </c>
      <c r="L491" s="118" t="s">
        <v>34</v>
      </c>
      <c r="M491" s="119" t="s">
        <v>93</v>
      </c>
      <c r="N491" s="119" t="s">
        <v>21</v>
      </c>
      <c r="O491" s="119" t="s">
        <v>188</v>
      </c>
      <c r="P491" s="131" t="n">
        <v>240</v>
      </c>
      <c r="Q491" s="155" t="n">
        <v>176</v>
      </c>
      <c r="R491" s="155" t="n">
        <v>168.9</v>
      </c>
      <c r="T491" s="92"/>
    </row>
    <row r="492" customFormat="false" ht="19.5" hidden="false" customHeight="false" outlineLevel="0" collapsed="false">
      <c r="A492" s="128"/>
      <c r="B492" s="123"/>
      <c r="C492" s="124"/>
      <c r="D492" s="125"/>
      <c r="E492" s="136"/>
      <c r="F492" s="136"/>
      <c r="G492" s="127"/>
      <c r="H492" s="138" t="s">
        <v>39</v>
      </c>
      <c r="I492" s="111" t="n">
        <v>669</v>
      </c>
      <c r="J492" s="112" t="n">
        <v>4</v>
      </c>
      <c r="K492" s="112" t="n">
        <v>12</v>
      </c>
      <c r="L492" s="113"/>
      <c r="M492" s="114"/>
      <c r="N492" s="114"/>
      <c r="O492" s="114"/>
      <c r="P492" s="152"/>
      <c r="Q492" s="153" t="n">
        <f aca="false">Q493</f>
        <v>103</v>
      </c>
      <c r="R492" s="153" t="n">
        <f aca="false">R493</f>
        <v>103</v>
      </c>
      <c r="T492" s="92"/>
    </row>
    <row r="493" customFormat="false" ht="31.5" hidden="false" customHeight="false" outlineLevel="0" collapsed="false">
      <c r="A493" s="128"/>
      <c r="B493" s="123"/>
      <c r="C493" s="124"/>
      <c r="D493" s="125"/>
      <c r="E493" s="136"/>
      <c r="F493" s="136"/>
      <c r="G493" s="127"/>
      <c r="H493" s="30" t="s">
        <v>195</v>
      </c>
      <c r="I493" s="116" t="n">
        <v>669</v>
      </c>
      <c r="J493" s="117" t="n">
        <v>4</v>
      </c>
      <c r="K493" s="117" t="n">
        <v>12</v>
      </c>
      <c r="L493" s="118" t="s">
        <v>21</v>
      </c>
      <c r="M493" s="119" t="s">
        <v>93</v>
      </c>
      <c r="N493" s="119" t="s">
        <v>94</v>
      </c>
      <c r="O493" s="119" t="s">
        <v>95</v>
      </c>
      <c r="P493" s="131"/>
      <c r="Q493" s="155" t="n">
        <f aca="false">Q494</f>
        <v>103</v>
      </c>
      <c r="R493" s="155" t="n">
        <f aca="false">R494</f>
        <v>103</v>
      </c>
      <c r="T493" s="92"/>
    </row>
    <row r="494" customFormat="false" ht="31.5" hidden="false" customHeight="false" outlineLevel="0" collapsed="false">
      <c r="A494" s="128"/>
      <c r="B494" s="123"/>
      <c r="C494" s="124"/>
      <c r="D494" s="125"/>
      <c r="E494" s="136"/>
      <c r="F494" s="136"/>
      <c r="G494" s="127"/>
      <c r="H494" s="30" t="s">
        <v>196</v>
      </c>
      <c r="I494" s="116" t="n">
        <v>669</v>
      </c>
      <c r="J494" s="117" t="n">
        <v>4</v>
      </c>
      <c r="K494" s="117" t="n">
        <v>12</v>
      </c>
      <c r="L494" s="118" t="s">
        <v>21</v>
      </c>
      <c r="M494" s="119" t="s">
        <v>93</v>
      </c>
      <c r="N494" s="119" t="s">
        <v>13</v>
      </c>
      <c r="O494" s="119" t="s">
        <v>95</v>
      </c>
      <c r="P494" s="131"/>
      <c r="Q494" s="155" t="n">
        <f aca="false">Q495</f>
        <v>103</v>
      </c>
      <c r="R494" s="155" t="n">
        <f aca="false">R495</f>
        <v>103</v>
      </c>
      <c r="T494" s="92"/>
    </row>
    <row r="495" customFormat="false" ht="18.75" hidden="false" customHeight="false" outlineLevel="0" collapsed="false">
      <c r="A495" s="128"/>
      <c r="B495" s="123"/>
      <c r="C495" s="124"/>
      <c r="D495" s="125"/>
      <c r="E495" s="136"/>
      <c r="F495" s="136"/>
      <c r="G495" s="127"/>
      <c r="H495" s="30" t="s">
        <v>197</v>
      </c>
      <c r="I495" s="116" t="n">
        <v>669</v>
      </c>
      <c r="J495" s="117" t="n">
        <v>4</v>
      </c>
      <c r="K495" s="117" t="n">
        <v>12</v>
      </c>
      <c r="L495" s="118" t="s">
        <v>21</v>
      </c>
      <c r="M495" s="119" t="s">
        <v>93</v>
      </c>
      <c r="N495" s="119" t="s">
        <v>13</v>
      </c>
      <c r="O495" s="119" t="s">
        <v>198</v>
      </c>
      <c r="P495" s="131"/>
      <c r="Q495" s="155" t="n">
        <f aca="false">Q496</f>
        <v>103</v>
      </c>
      <c r="R495" s="155" t="n">
        <f aca="false">R496</f>
        <v>103</v>
      </c>
      <c r="T495" s="92"/>
    </row>
    <row r="496" customFormat="false" ht="18.75" hidden="false" customHeight="false" outlineLevel="0" collapsed="false">
      <c r="A496" s="128"/>
      <c r="B496" s="123"/>
      <c r="C496" s="124"/>
      <c r="D496" s="125"/>
      <c r="E496" s="136"/>
      <c r="F496" s="136"/>
      <c r="G496" s="127"/>
      <c r="H496" s="30" t="s">
        <v>99</v>
      </c>
      <c r="I496" s="116" t="n">
        <v>669</v>
      </c>
      <c r="J496" s="117" t="n">
        <v>4</v>
      </c>
      <c r="K496" s="117" t="n">
        <v>12</v>
      </c>
      <c r="L496" s="118" t="s">
        <v>21</v>
      </c>
      <c r="M496" s="119" t="s">
        <v>93</v>
      </c>
      <c r="N496" s="119" t="s">
        <v>13</v>
      </c>
      <c r="O496" s="119" t="s">
        <v>198</v>
      </c>
      <c r="P496" s="131" t="n">
        <v>240</v>
      </c>
      <c r="Q496" s="155" t="n">
        <f aca="false">180-77</f>
        <v>103</v>
      </c>
      <c r="R496" s="155" t="n">
        <v>103</v>
      </c>
      <c r="T496" s="92"/>
    </row>
    <row r="497" customFormat="false" ht="19.5" hidden="false" customHeight="false" outlineLevel="0" collapsed="false">
      <c r="A497" s="128"/>
      <c r="B497" s="123"/>
      <c r="C497" s="124"/>
      <c r="D497" s="125"/>
      <c r="E497" s="136"/>
      <c r="F497" s="136"/>
      <c r="G497" s="127"/>
      <c r="H497" s="96" t="s">
        <v>41</v>
      </c>
      <c r="I497" s="111" t="n">
        <v>669</v>
      </c>
      <c r="J497" s="112" t="n">
        <v>5</v>
      </c>
      <c r="K497" s="112"/>
      <c r="L497" s="113"/>
      <c r="M497" s="114"/>
      <c r="N497" s="114"/>
      <c r="O497" s="114"/>
      <c r="P497" s="152"/>
      <c r="Q497" s="153" t="n">
        <f aca="false">Q498+Q503+Q538</f>
        <v>66172.1</v>
      </c>
      <c r="R497" s="153" t="n">
        <f aca="false">R498+R503+R538</f>
        <v>60929.3</v>
      </c>
      <c r="T497" s="92"/>
    </row>
    <row r="498" customFormat="false" ht="19.5" hidden="false" customHeight="false" outlineLevel="0" collapsed="false">
      <c r="A498" s="128"/>
      <c r="B498" s="123"/>
      <c r="C498" s="124"/>
      <c r="D498" s="125"/>
      <c r="E498" s="136"/>
      <c r="F498" s="136"/>
      <c r="G498" s="127"/>
      <c r="H498" s="175" t="s">
        <v>43</v>
      </c>
      <c r="I498" s="111" t="n">
        <v>669</v>
      </c>
      <c r="J498" s="112" t="n">
        <v>5</v>
      </c>
      <c r="K498" s="112" t="n">
        <v>2</v>
      </c>
      <c r="L498" s="113"/>
      <c r="M498" s="114"/>
      <c r="N498" s="114"/>
      <c r="O498" s="114"/>
      <c r="P498" s="152"/>
      <c r="Q498" s="153" t="n">
        <f aca="false">Q499</f>
        <v>816</v>
      </c>
      <c r="R498" s="153" t="n">
        <f aca="false">R499</f>
        <v>816</v>
      </c>
      <c r="T498" s="92"/>
    </row>
    <row r="499" customFormat="false" ht="31.5" hidden="false" customHeight="false" outlineLevel="0" collapsed="false">
      <c r="A499" s="128"/>
      <c r="B499" s="123"/>
      <c r="C499" s="124"/>
      <c r="D499" s="125"/>
      <c r="E499" s="126"/>
      <c r="F499" s="126"/>
      <c r="G499" s="127"/>
      <c r="H499" s="27" t="s">
        <v>177</v>
      </c>
      <c r="I499" s="116" t="n">
        <v>669</v>
      </c>
      <c r="J499" s="117" t="n">
        <v>5</v>
      </c>
      <c r="K499" s="117" t="n">
        <v>2</v>
      </c>
      <c r="L499" s="118" t="s">
        <v>178</v>
      </c>
      <c r="M499" s="119" t="s">
        <v>93</v>
      </c>
      <c r="N499" s="119" t="s">
        <v>94</v>
      </c>
      <c r="O499" s="119" t="s">
        <v>95</v>
      </c>
      <c r="P499" s="131"/>
      <c r="Q499" s="155" t="n">
        <f aca="false">Q500</f>
        <v>816</v>
      </c>
      <c r="R499" s="155" t="n">
        <f aca="false">R500</f>
        <v>816</v>
      </c>
      <c r="T499" s="92"/>
    </row>
    <row r="500" customFormat="false" ht="18.75" hidden="false" customHeight="false" outlineLevel="0" collapsed="false">
      <c r="A500" s="128"/>
      <c r="B500" s="123"/>
      <c r="C500" s="122"/>
      <c r="D500" s="125"/>
      <c r="E500" s="136"/>
      <c r="F500" s="136"/>
      <c r="G500" s="127"/>
      <c r="H500" s="27" t="s">
        <v>234</v>
      </c>
      <c r="I500" s="223" t="n">
        <v>669</v>
      </c>
      <c r="J500" s="117" t="n">
        <v>5</v>
      </c>
      <c r="K500" s="117" t="n">
        <v>2</v>
      </c>
      <c r="L500" s="118" t="s">
        <v>178</v>
      </c>
      <c r="M500" s="119" t="s">
        <v>93</v>
      </c>
      <c r="N500" s="119" t="s">
        <v>19</v>
      </c>
      <c r="O500" s="119" t="s">
        <v>95</v>
      </c>
      <c r="P500" s="131"/>
      <c r="Q500" s="155" t="n">
        <f aca="false">Q501</f>
        <v>816</v>
      </c>
      <c r="R500" s="155" t="n">
        <f aca="false">R501</f>
        <v>816</v>
      </c>
      <c r="T500" s="92"/>
    </row>
    <row r="501" customFormat="false" ht="18.75" hidden="false" customHeight="false" outlineLevel="0" collapsed="false">
      <c r="A501" s="128"/>
      <c r="B501" s="123"/>
      <c r="C501" s="122"/>
      <c r="D501" s="125"/>
      <c r="E501" s="136"/>
      <c r="F501" s="136"/>
      <c r="G501" s="127"/>
      <c r="H501" s="176" t="s">
        <v>235</v>
      </c>
      <c r="I501" s="116" t="n">
        <v>669</v>
      </c>
      <c r="J501" s="117" t="n">
        <v>5</v>
      </c>
      <c r="K501" s="117" t="n">
        <v>2</v>
      </c>
      <c r="L501" s="118" t="s">
        <v>178</v>
      </c>
      <c r="M501" s="119" t="s">
        <v>93</v>
      </c>
      <c r="N501" s="119" t="s">
        <v>19</v>
      </c>
      <c r="O501" s="119" t="s">
        <v>236</v>
      </c>
      <c r="P501" s="131"/>
      <c r="Q501" s="155" t="n">
        <f aca="false">Q502</f>
        <v>816</v>
      </c>
      <c r="R501" s="155" t="n">
        <f aca="false">R502</f>
        <v>816</v>
      </c>
      <c r="T501" s="92"/>
    </row>
    <row r="502" customFormat="false" ht="18.75" hidden="false" customHeight="false" outlineLevel="0" collapsed="false">
      <c r="A502" s="128"/>
      <c r="B502" s="123"/>
      <c r="C502" s="122"/>
      <c r="D502" s="125"/>
      <c r="E502" s="136"/>
      <c r="F502" s="136"/>
      <c r="G502" s="127"/>
      <c r="H502" s="30" t="s">
        <v>99</v>
      </c>
      <c r="I502" s="116" t="n">
        <v>669</v>
      </c>
      <c r="J502" s="117" t="n">
        <v>5</v>
      </c>
      <c r="K502" s="117" t="n">
        <v>2</v>
      </c>
      <c r="L502" s="118" t="s">
        <v>178</v>
      </c>
      <c r="M502" s="119" t="s">
        <v>93</v>
      </c>
      <c r="N502" s="119" t="s">
        <v>19</v>
      </c>
      <c r="O502" s="119" t="s">
        <v>236</v>
      </c>
      <c r="P502" s="131" t="n">
        <v>240</v>
      </c>
      <c r="Q502" s="155" t="n">
        <f aca="false">80+1000+100-65-315+16</f>
        <v>816</v>
      </c>
      <c r="R502" s="155" t="n">
        <v>816</v>
      </c>
      <c r="T502" s="92"/>
    </row>
    <row r="503" customFormat="false" ht="19.5" hidden="false" customHeight="false" outlineLevel="0" collapsed="false">
      <c r="A503" s="128"/>
      <c r="B503" s="123"/>
      <c r="C503" s="124"/>
      <c r="D503" s="125"/>
      <c r="E503" s="126"/>
      <c r="F503" s="126"/>
      <c r="G503" s="127"/>
      <c r="H503" s="175" t="s">
        <v>44</v>
      </c>
      <c r="I503" s="111" t="n">
        <v>669</v>
      </c>
      <c r="J503" s="112" t="n">
        <v>5</v>
      </c>
      <c r="K503" s="112" t="n">
        <v>3</v>
      </c>
      <c r="L503" s="113"/>
      <c r="M503" s="114"/>
      <c r="N503" s="114"/>
      <c r="O503" s="114"/>
      <c r="P503" s="152"/>
      <c r="Q503" s="153" t="n">
        <f aca="false">Q504+Q523+Q517</f>
        <v>48125.9</v>
      </c>
      <c r="R503" s="153" t="n">
        <f aca="false">R504+R523+R517</f>
        <v>43332.6</v>
      </c>
      <c r="T503" s="92"/>
    </row>
    <row r="504" customFormat="false" ht="31.5" hidden="false" customHeight="false" outlineLevel="0" collapsed="false">
      <c r="A504" s="128"/>
      <c r="B504" s="123"/>
      <c r="C504" s="124"/>
      <c r="D504" s="125"/>
      <c r="E504" s="126"/>
      <c r="F504" s="126"/>
      <c r="G504" s="127"/>
      <c r="H504" s="30" t="s">
        <v>355</v>
      </c>
      <c r="I504" s="116" t="n">
        <v>669</v>
      </c>
      <c r="J504" s="117" t="n">
        <v>5</v>
      </c>
      <c r="K504" s="117" t="n">
        <v>3</v>
      </c>
      <c r="L504" s="118" t="s">
        <v>25</v>
      </c>
      <c r="M504" s="119" t="s">
        <v>93</v>
      </c>
      <c r="N504" s="119" t="s">
        <v>94</v>
      </c>
      <c r="O504" s="119" t="s">
        <v>95</v>
      </c>
      <c r="P504" s="120"/>
      <c r="Q504" s="121" t="n">
        <f aca="false">Q505+Q514</f>
        <v>15583.5</v>
      </c>
      <c r="R504" s="121" t="n">
        <f aca="false">R505+R514</f>
        <v>14969.5</v>
      </c>
      <c r="T504" s="92"/>
    </row>
    <row r="505" customFormat="false" ht="18.75" hidden="false" customHeight="false" outlineLevel="0" collapsed="false">
      <c r="A505" s="128"/>
      <c r="B505" s="123"/>
      <c r="C505" s="124"/>
      <c r="D505" s="125"/>
      <c r="E505" s="126"/>
      <c r="F505" s="126"/>
      <c r="G505" s="127"/>
      <c r="H505" s="184" t="s">
        <v>356</v>
      </c>
      <c r="I505" s="116" t="n">
        <v>669</v>
      </c>
      <c r="J505" s="117" t="n">
        <v>5</v>
      </c>
      <c r="K505" s="117" t="n">
        <v>3</v>
      </c>
      <c r="L505" s="118" t="s">
        <v>25</v>
      </c>
      <c r="M505" s="119" t="s">
        <v>93</v>
      </c>
      <c r="N505" s="119" t="s">
        <v>357</v>
      </c>
      <c r="O505" s="119" t="s">
        <v>95</v>
      </c>
      <c r="P505" s="131"/>
      <c r="Q505" s="155" t="n">
        <f aca="false">Q506+Q512+Q508+Q510</f>
        <v>10885.8</v>
      </c>
      <c r="R505" s="155" t="n">
        <f aca="false">R506+R512+R508+R510</f>
        <v>10271.8</v>
      </c>
      <c r="T505" s="92"/>
    </row>
    <row r="506" customFormat="false" ht="18.75" hidden="false" customHeight="false" outlineLevel="0" collapsed="false">
      <c r="A506" s="128"/>
      <c r="B506" s="123"/>
      <c r="C506" s="124"/>
      <c r="D506" s="125"/>
      <c r="E506" s="126"/>
      <c r="F506" s="126"/>
      <c r="G506" s="127"/>
      <c r="H506" s="30" t="s">
        <v>358</v>
      </c>
      <c r="I506" s="116" t="n">
        <v>669</v>
      </c>
      <c r="J506" s="117" t="n">
        <v>5</v>
      </c>
      <c r="K506" s="117" t="n">
        <v>3</v>
      </c>
      <c r="L506" s="118" t="s">
        <v>25</v>
      </c>
      <c r="M506" s="119" t="s">
        <v>93</v>
      </c>
      <c r="N506" s="119" t="s">
        <v>357</v>
      </c>
      <c r="O506" s="119" t="s">
        <v>359</v>
      </c>
      <c r="P506" s="131"/>
      <c r="Q506" s="155" t="n">
        <f aca="false">Q507</f>
        <v>97</v>
      </c>
      <c r="R506" s="155" t="n">
        <f aca="false">R507</f>
        <v>97</v>
      </c>
      <c r="T506" s="92"/>
    </row>
    <row r="507" customFormat="false" ht="18.75" hidden="false" customHeight="false" outlineLevel="0" collapsed="false">
      <c r="A507" s="128"/>
      <c r="B507" s="123"/>
      <c r="C507" s="124"/>
      <c r="D507" s="125"/>
      <c r="E507" s="126"/>
      <c r="F507" s="126"/>
      <c r="G507" s="127"/>
      <c r="H507" s="30" t="s">
        <v>99</v>
      </c>
      <c r="I507" s="116" t="n">
        <v>669</v>
      </c>
      <c r="J507" s="117" t="n">
        <v>5</v>
      </c>
      <c r="K507" s="117" t="n">
        <v>3</v>
      </c>
      <c r="L507" s="118" t="s">
        <v>25</v>
      </c>
      <c r="M507" s="119" t="s">
        <v>93</v>
      </c>
      <c r="N507" s="119" t="s">
        <v>357</v>
      </c>
      <c r="O507" s="119" t="s">
        <v>359</v>
      </c>
      <c r="P507" s="131" t="n">
        <v>240</v>
      </c>
      <c r="Q507" s="155" t="n">
        <f aca="false">120-23</f>
        <v>97</v>
      </c>
      <c r="R507" s="155" t="n">
        <v>97</v>
      </c>
      <c r="T507" s="92"/>
    </row>
    <row r="508" customFormat="false" ht="18.75" hidden="false" customHeight="false" outlineLevel="0" collapsed="false">
      <c r="A508" s="128"/>
      <c r="B508" s="123"/>
      <c r="C508" s="124"/>
      <c r="D508" s="125"/>
      <c r="E508" s="126"/>
      <c r="F508" s="126"/>
      <c r="G508" s="127"/>
      <c r="H508" s="184" t="s">
        <v>360</v>
      </c>
      <c r="I508" s="116" t="n">
        <v>669</v>
      </c>
      <c r="J508" s="117" t="n">
        <v>5</v>
      </c>
      <c r="K508" s="117" t="n">
        <v>3</v>
      </c>
      <c r="L508" s="118" t="s">
        <v>25</v>
      </c>
      <c r="M508" s="119" t="s">
        <v>93</v>
      </c>
      <c r="N508" s="119" t="s">
        <v>357</v>
      </c>
      <c r="O508" s="119" t="s">
        <v>361</v>
      </c>
      <c r="P508" s="131"/>
      <c r="Q508" s="155" t="n">
        <f aca="false">Q509</f>
        <v>6496.7</v>
      </c>
      <c r="R508" s="155" t="n">
        <f aca="false">R509</f>
        <v>5882.7</v>
      </c>
      <c r="T508" s="92"/>
    </row>
    <row r="509" customFormat="false" ht="18.75" hidden="false" customHeight="false" outlineLevel="0" collapsed="false">
      <c r="A509" s="128"/>
      <c r="B509" s="123"/>
      <c r="C509" s="124"/>
      <c r="D509" s="125"/>
      <c r="E509" s="126"/>
      <c r="F509" s="126"/>
      <c r="G509" s="127"/>
      <c r="H509" s="30" t="s">
        <v>99</v>
      </c>
      <c r="I509" s="116" t="n">
        <v>669</v>
      </c>
      <c r="J509" s="117" t="n">
        <v>5</v>
      </c>
      <c r="K509" s="117" t="n">
        <v>3</v>
      </c>
      <c r="L509" s="118" t="s">
        <v>25</v>
      </c>
      <c r="M509" s="119" t="s">
        <v>93</v>
      </c>
      <c r="N509" s="119" t="s">
        <v>357</v>
      </c>
      <c r="O509" s="119" t="s">
        <v>361</v>
      </c>
      <c r="P509" s="131" t="n">
        <v>240</v>
      </c>
      <c r="Q509" s="155" t="n">
        <f aca="false">6970.8+550+760+200+250+100-199.4-1148.2-646.1-340.4</f>
        <v>6496.7</v>
      </c>
      <c r="R509" s="155" t="n">
        <v>5882.7</v>
      </c>
      <c r="T509" s="92"/>
    </row>
    <row r="510" customFormat="false" ht="18.75" hidden="false" customHeight="false" outlineLevel="0" collapsed="false">
      <c r="A510" s="122"/>
      <c r="B510" s="123"/>
      <c r="C510" s="124"/>
      <c r="D510" s="125"/>
      <c r="E510" s="136"/>
      <c r="F510" s="136"/>
      <c r="G510" s="127"/>
      <c r="H510" s="30" t="s">
        <v>362</v>
      </c>
      <c r="I510" s="116" t="n">
        <v>669</v>
      </c>
      <c r="J510" s="117" t="n">
        <v>5</v>
      </c>
      <c r="K510" s="117" t="n">
        <v>3</v>
      </c>
      <c r="L510" s="118" t="s">
        <v>25</v>
      </c>
      <c r="M510" s="119" t="s">
        <v>93</v>
      </c>
      <c r="N510" s="119" t="s">
        <v>357</v>
      </c>
      <c r="O510" s="119" t="s">
        <v>363</v>
      </c>
      <c r="P510" s="131"/>
      <c r="Q510" s="155" t="n">
        <f aca="false">Q511</f>
        <v>3810.1</v>
      </c>
      <c r="R510" s="155" t="n">
        <f aca="false">R511</f>
        <v>3810.1</v>
      </c>
      <c r="T510" s="92"/>
    </row>
    <row r="511" customFormat="false" ht="18.75" hidden="false" customHeight="false" outlineLevel="0" collapsed="false">
      <c r="A511" s="122"/>
      <c r="B511" s="123"/>
      <c r="C511" s="124"/>
      <c r="D511" s="125"/>
      <c r="E511" s="136"/>
      <c r="F511" s="136"/>
      <c r="G511" s="127"/>
      <c r="H511" s="30" t="s">
        <v>99</v>
      </c>
      <c r="I511" s="116" t="n">
        <v>669</v>
      </c>
      <c r="J511" s="117" t="n">
        <v>5</v>
      </c>
      <c r="K511" s="117" t="n">
        <v>3</v>
      </c>
      <c r="L511" s="118" t="s">
        <v>25</v>
      </c>
      <c r="M511" s="119" t="s">
        <v>93</v>
      </c>
      <c r="N511" s="119" t="s">
        <v>357</v>
      </c>
      <c r="O511" s="119" t="s">
        <v>363</v>
      </c>
      <c r="P511" s="131" t="n">
        <v>240</v>
      </c>
      <c r="Q511" s="155" t="n">
        <f aca="false">4255.4+100-976.6-108.5+539.8</f>
        <v>3810.1</v>
      </c>
      <c r="R511" s="155" t="n">
        <v>3810.1</v>
      </c>
      <c r="T511" s="92"/>
    </row>
    <row r="512" customFormat="false" ht="18.75" hidden="false" customHeight="false" outlineLevel="0" collapsed="false">
      <c r="A512" s="122"/>
      <c r="B512" s="123"/>
      <c r="C512" s="124"/>
      <c r="D512" s="125"/>
      <c r="E512" s="136"/>
      <c r="F512" s="136"/>
      <c r="G512" s="127"/>
      <c r="H512" s="30" t="s">
        <v>364</v>
      </c>
      <c r="I512" s="116" t="n">
        <v>669</v>
      </c>
      <c r="J512" s="117" t="n">
        <v>5</v>
      </c>
      <c r="K512" s="117" t="n">
        <v>3</v>
      </c>
      <c r="L512" s="118" t="s">
        <v>25</v>
      </c>
      <c r="M512" s="119" t="s">
        <v>93</v>
      </c>
      <c r="N512" s="119" t="s">
        <v>357</v>
      </c>
      <c r="O512" s="119" t="s">
        <v>365</v>
      </c>
      <c r="P512" s="120"/>
      <c r="Q512" s="121" t="n">
        <f aca="false">Q513</f>
        <v>482</v>
      </c>
      <c r="R512" s="121" t="n">
        <f aca="false">R513</f>
        <v>482</v>
      </c>
      <c r="T512" s="92"/>
    </row>
    <row r="513" customFormat="false" ht="18.75" hidden="false" customHeight="false" outlineLevel="0" collapsed="false">
      <c r="A513" s="122"/>
      <c r="B513" s="123"/>
      <c r="C513" s="124"/>
      <c r="D513" s="125"/>
      <c r="E513" s="136"/>
      <c r="F513" s="136"/>
      <c r="G513" s="127"/>
      <c r="H513" s="30" t="s">
        <v>99</v>
      </c>
      <c r="I513" s="116" t="n">
        <v>669</v>
      </c>
      <c r="J513" s="117" t="n">
        <v>5</v>
      </c>
      <c r="K513" s="117" t="n">
        <v>3</v>
      </c>
      <c r="L513" s="118" t="s">
        <v>25</v>
      </c>
      <c r="M513" s="119" t="s">
        <v>93</v>
      </c>
      <c r="N513" s="119" t="s">
        <v>357</v>
      </c>
      <c r="O513" s="119" t="s">
        <v>365</v>
      </c>
      <c r="P513" s="131" t="n">
        <v>240</v>
      </c>
      <c r="Q513" s="155" t="n">
        <f aca="false">500-18</f>
        <v>482</v>
      </c>
      <c r="R513" s="155" t="n">
        <v>482</v>
      </c>
      <c r="T513" s="92"/>
    </row>
    <row r="514" customFormat="false" ht="18.75" hidden="false" customHeight="false" outlineLevel="0" collapsed="false">
      <c r="A514" s="122"/>
      <c r="B514" s="123"/>
      <c r="C514" s="124"/>
      <c r="D514" s="125"/>
      <c r="E514" s="136"/>
      <c r="F514" s="136"/>
      <c r="G514" s="127"/>
      <c r="H514" s="30" t="s">
        <v>366</v>
      </c>
      <c r="I514" s="116" t="n">
        <v>669</v>
      </c>
      <c r="J514" s="117" t="n">
        <v>5</v>
      </c>
      <c r="K514" s="117" t="n">
        <v>3</v>
      </c>
      <c r="L514" s="118" t="s">
        <v>25</v>
      </c>
      <c r="M514" s="119" t="s">
        <v>93</v>
      </c>
      <c r="N514" s="119" t="s">
        <v>15</v>
      </c>
      <c r="O514" s="119" t="s">
        <v>95</v>
      </c>
      <c r="P514" s="131"/>
      <c r="Q514" s="155" t="n">
        <f aca="false">Q515</f>
        <v>4697.7</v>
      </c>
      <c r="R514" s="155" t="n">
        <f aca="false">R515</f>
        <v>4697.7</v>
      </c>
      <c r="T514" s="92"/>
    </row>
    <row r="515" customFormat="false" ht="18.75" hidden="false" customHeight="false" outlineLevel="0" collapsed="false">
      <c r="A515" s="122"/>
      <c r="B515" s="123"/>
      <c r="C515" s="124"/>
      <c r="D515" s="125"/>
      <c r="E515" s="136"/>
      <c r="F515" s="136"/>
      <c r="G515" s="127"/>
      <c r="H515" s="30" t="s">
        <v>367</v>
      </c>
      <c r="I515" s="116" t="n">
        <v>669</v>
      </c>
      <c r="J515" s="117" t="n">
        <v>5</v>
      </c>
      <c r="K515" s="117" t="n">
        <v>3</v>
      </c>
      <c r="L515" s="118" t="s">
        <v>25</v>
      </c>
      <c r="M515" s="119" t="s">
        <v>93</v>
      </c>
      <c r="N515" s="119" t="s">
        <v>15</v>
      </c>
      <c r="O515" s="119" t="s">
        <v>368</v>
      </c>
      <c r="P515" s="131"/>
      <c r="Q515" s="155" t="n">
        <f aca="false">Q516</f>
        <v>4697.7</v>
      </c>
      <c r="R515" s="155" t="n">
        <f aca="false">R516</f>
        <v>4697.7</v>
      </c>
      <c r="T515" s="92"/>
    </row>
    <row r="516" customFormat="false" ht="18.75" hidden="false" customHeight="false" outlineLevel="0" collapsed="false">
      <c r="A516" s="122"/>
      <c r="B516" s="123"/>
      <c r="C516" s="124"/>
      <c r="D516" s="125"/>
      <c r="E516" s="136"/>
      <c r="F516" s="136"/>
      <c r="G516" s="127"/>
      <c r="H516" s="30" t="s">
        <v>99</v>
      </c>
      <c r="I516" s="116" t="n">
        <v>669</v>
      </c>
      <c r="J516" s="117" t="n">
        <v>5</v>
      </c>
      <c r="K516" s="117" t="n">
        <v>3</v>
      </c>
      <c r="L516" s="118" t="s">
        <v>25</v>
      </c>
      <c r="M516" s="119" t="s">
        <v>93</v>
      </c>
      <c r="N516" s="119" t="s">
        <v>15</v>
      </c>
      <c r="O516" s="119" t="s">
        <v>368</v>
      </c>
      <c r="P516" s="131" t="n">
        <v>240</v>
      </c>
      <c r="Q516" s="155" t="n">
        <f aca="false">4822+535.8-512.2-56.9-90.5-0.5</f>
        <v>4697.7</v>
      </c>
      <c r="R516" s="155" t="n">
        <v>4697.7</v>
      </c>
      <c r="T516" s="92"/>
    </row>
    <row r="517" customFormat="false" ht="31.5" hidden="false" customHeight="false" outlineLevel="0" collapsed="false">
      <c r="A517" s="128"/>
      <c r="B517" s="123"/>
      <c r="C517" s="124"/>
      <c r="D517" s="125"/>
      <c r="E517" s="136"/>
      <c r="F517" s="136"/>
      <c r="G517" s="127"/>
      <c r="H517" s="30" t="s">
        <v>107</v>
      </c>
      <c r="I517" s="116" t="n">
        <v>669</v>
      </c>
      <c r="J517" s="117" t="n">
        <v>5</v>
      </c>
      <c r="K517" s="117" t="n">
        <v>3</v>
      </c>
      <c r="L517" s="118" t="s">
        <v>108</v>
      </c>
      <c r="M517" s="119" t="s">
        <v>93</v>
      </c>
      <c r="N517" s="119" t="s">
        <v>94</v>
      </c>
      <c r="O517" s="119" t="s">
        <v>95</v>
      </c>
      <c r="P517" s="131"/>
      <c r="Q517" s="155" t="n">
        <f aca="false">Q518</f>
        <v>8461.7</v>
      </c>
      <c r="R517" s="155" t="n">
        <f aca="false">R518</f>
        <v>4817.4</v>
      </c>
      <c r="T517" s="92"/>
    </row>
    <row r="518" customFormat="false" ht="31.5" hidden="false" customHeight="false" outlineLevel="0" collapsed="false">
      <c r="A518" s="128"/>
      <c r="B518" s="123"/>
      <c r="C518" s="124"/>
      <c r="D518" s="125"/>
      <c r="E518" s="136"/>
      <c r="F518" s="136"/>
      <c r="G518" s="127"/>
      <c r="H518" s="30" t="s">
        <v>343</v>
      </c>
      <c r="I518" s="116" t="n">
        <v>669</v>
      </c>
      <c r="J518" s="117" t="n">
        <v>5</v>
      </c>
      <c r="K518" s="117" t="n">
        <v>3</v>
      </c>
      <c r="L518" s="118" t="s">
        <v>108</v>
      </c>
      <c r="M518" s="119" t="s">
        <v>93</v>
      </c>
      <c r="N518" s="119" t="s">
        <v>15</v>
      </c>
      <c r="O518" s="119" t="s">
        <v>95</v>
      </c>
      <c r="P518" s="131"/>
      <c r="Q518" s="155" t="n">
        <f aca="false">Q519+Q521</f>
        <v>8461.7</v>
      </c>
      <c r="R518" s="155" t="n">
        <f aca="false">R519+R521</f>
        <v>4817.4</v>
      </c>
      <c r="T518" s="92"/>
    </row>
    <row r="519" customFormat="false" ht="18.75" hidden="false" customHeight="false" outlineLevel="0" collapsed="false">
      <c r="A519" s="128"/>
      <c r="B519" s="123"/>
      <c r="C519" s="124"/>
      <c r="D519" s="125"/>
      <c r="E519" s="136"/>
      <c r="F519" s="136"/>
      <c r="G519" s="127"/>
      <c r="H519" s="30" t="s">
        <v>134</v>
      </c>
      <c r="I519" s="116" t="n">
        <v>669</v>
      </c>
      <c r="J519" s="117" t="n">
        <v>5</v>
      </c>
      <c r="K519" s="117" t="n">
        <v>3</v>
      </c>
      <c r="L519" s="118" t="s">
        <v>108</v>
      </c>
      <c r="M519" s="119" t="s">
        <v>93</v>
      </c>
      <c r="N519" s="119" t="s">
        <v>15</v>
      </c>
      <c r="O519" s="119" t="s">
        <v>135</v>
      </c>
      <c r="P519" s="131"/>
      <c r="Q519" s="155" t="n">
        <f aca="false">Q520</f>
        <v>3161.7</v>
      </c>
      <c r="R519" s="155" t="n">
        <f aca="false">R520</f>
        <v>3125.7</v>
      </c>
      <c r="T519" s="92"/>
    </row>
    <row r="520" customFormat="false" ht="18.75" hidden="false" customHeight="false" outlineLevel="0" collapsed="false">
      <c r="A520" s="128"/>
      <c r="B520" s="123"/>
      <c r="C520" s="124"/>
      <c r="D520" s="125"/>
      <c r="E520" s="136"/>
      <c r="F520" s="136"/>
      <c r="G520" s="127"/>
      <c r="H520" s="30" t="s">
        <v>136</v>
      </c>
      <c r="I520" s="116" t="n">
        <v>669</v>
      </c>
      <c r="J520" s="117" t="n">
        <v>5</v>
      </c>
      <c r="K520" s="117" t="n">
        <v>3</v>
      </c>
      <c r="L520" s="118" t="s">
        <v>108</v>
      </c>
      <c r="M520" s="119" t="s">
        <v>93</v>
      </c>
      <c r="N520" s="119" t="s">
        <v>15</v>
      </c>
      <c r="O520" s="119" t="s">
        <v>135</v>
      </c>
      <c r="P520" s="131" t="n">
        <v>610</v>
      </c>
      <c r="Q520" s="155" t="n">
        <f aca="false">600+390+26.5+588+528+200+528+150+280+250-250-280+151.2</f>
        <v>3161.7</v>
      </c>
      <c r="R520" s="155" t="n">
        <v>3125.7</v>
      </c>
      <c r="T520" s="92"/>
    </row>
    <row r="521" customFormat="false" ht="18.75" hidden="false" customHeight="false" outlineLevel="0" collapsed="false">
      <c r="A521" s="128"/>
      <c r="B521" s="123"/>
      <c r="C521" s="124"/>
      <c r="D521" s="125"/>
      <c r="E521" s="136"/>
      <c r="F521" s="136"/>
      <c r="G521" s="127"/>
      <c r="H521" s="177" t="s">
        <v>345</v>
      </c>
      <c r="I521" s="116" t="n">
        <v>669</v>
      </c>
      <c r="J521" s="117" t="n">
        <v>5</v>
      </c>
      <c r="K521" s="117" t="n">
        <v>3</v>
      </c>
      <c r="L521" s="118" t="s">
        <v>108</v>
      </c>
      <c r="M521" s="119" t="s">
        <v>93</v>
      </c>
      <c r="N521" s="119" t="s">
        <v>15</v>
      </c>
      <c r="O521" s="119" t="s">
        <v>369</v>
      </c>
      <c r="P521" s="131"/>
      <c r="Q521" s="155" t="n">
        <f aca="false">Q522</f>
        <v>5300</v>
      </c>
      <c r="R521" s="155" t="n">
        <f aca="false">R522</f>
        <v>1691.7</v>
      </c>
      <c r="T521" s="92"/>
    </row>
    <row r="522" customFormat="false" ht="18.75" hidden="false" customHeight="false" outlineLevel="0" collapsed="false">
      <c r="A522" s="128"/>
      <c r="B522" s="123"/>
      <c r="C522" s="124"/>
      <c r="D522" s="125"/>
      <c r="E522" s="136"/>
      <c r="F522" s="136"/>
      <c r="G522" s="127"/>
      <c r="H522" s="30" t="s">
        <v>99</v>
      </c>
      <c r="I522" s="116" t="n">
        <v>669</v>
      </c>
      <c r="J522" s="117" t="n">
        <v>5</v>
      </c>
      <c r="K522" s="117" t="n">
        <v>3</v>
      </c>
      <c r="L522" s="118" t="s">
        <v>108</v>
      </c>
      <c r="M522" s="119" t="s">
        <v>93</v>
      </c>
      <c r="N522" s="119" t="s">
        <v>15</v>
      </c>
      <c r="O522" s="119" t="s">
        <v>369</v>
      </c>
      <c r="P522" s="131" t="n">
        <v>240</v>
      </c>
      <c r="Q522" s="155" t="n">
        <f aca="false">690+1610+900+2100</f>
        <v>5300</v>
      </c>
      <c r="R522" s="155" t="n">
        <v>1691.7</v>
      </c>
      <c r="T522" s="92"/>
    </row>
    <row r="523" customFormat="false" ht="31.5" hidden="false" customHeight="false" outlineLevel="0" collapsed="false">
      <c r="A523" s="128"/>
      <c r="B523" s="123"/>
      <c r="C523" s="124"/>
      <c r="D523" s="125"/>
      <c r="E523" s="136"/>
      <c r="F523" s="136"/>
      <c r="G523" s="127"/>
      <c r="H523" s="30" t="s">
        <v>370</v>
      </c>
      <c r="I523" s="116" t="n">
        <v>669</v>
      </c>
      <c r="J523" s="117" t="n">
        <v>5</v>
      </c>
      <c r="K523" s="117" t="n">
        <v>3</v>
      </c>
      <c r="L523" s="118" t="s">
        <v>256</v>
      </c>
      <c r="M523" s="119" t="s">
        <v>93</v>
      </c>
      <c r="N523" s="119" t="s">
        <v>94</v>
      </c>
      <c r="O523" s="119" t="s">
        <v>95</v>
      </c>
      <c r="P523" s="131"/>
      <c r="Q523" s="155" t="n">
        <f aca="false">Q530+Q535+Q524+Q527</f>
        <v>24080.7</v>
      </c>
      <c r="R523" s="155" t="n">
        <f aca="false">R530+R535+R524+R527</f>
        <v>23545.7</v>
      </c>
      <c r="T523" s="92"/>
    </row>
    <row r="524" customFormat="false" ht="31.5" hidden="false" customHeight="false" outlineLevel="0" collapsed="false">
      <c r="A524" s="128"/>
      <c r="B524" s="123"/>
      <c r="C524" s="124"/>
      <c r="D524" s="125"/>
      <c r="E524" s="136"/>
      <c r="F524" s="136"/>
      <c r="G524" s="127"/>
      <c r="H524" s="30" t="s">
        <v>371</v>
      </c>
      <c r="I524" s="116" t="n">
        <v>669</v>
      </c>
      <c r="J524" s="117" t="n">
        <v>5</v>
      </c>
      <c r="K524" s="117" t="n">
        <v>3</v>
      </c>
      <c r="L524" s="118" t="s">
        <v>256</v>
      </c>
      <c r="M524" s="119" t="s">
        <v>93</v>
      </c>
      <c r="N524" s="119" t="s">
        <v>13</v>
      </c>
      <c r="O524" s="119" t="s">
        <v>344</v>
      </c>
      <c r="P524" s="131"/>
      <c r="Q524" s="155" t="n">
        <f aca="false">Q526</f>
        <v>1558.9</v>
      </c>
      <c r="R524" s="155" t="n">
        <f aca="false">R526</f>
        <v>1558.9</v>
      </c>
      <c r="T524" s="92"/>
    </row>
    <row r="525" customFormat="false" ht="18.75" hidden="false" customHeight="false" outlineLevel="0" collapsed="false">
      <c r="A525" s="128"/>
      <c r="B525" s="123"/>
      <c r="C525" s="124"/>
      <c r="D525" s="125"/>
      <c r="E525" s="136"/>
      <c r="F525" s="136"/>
      <c r="G525" s="127"/>
      <c r="H525" s="30" t="s">
        <v>372</v>
      </c>
      <c r="I525" s="116" t="n">
        <v>669</v>
      </c>
      <c r="J525" s="117" t="n">
        <v>5</v>
      </c>
      <c r="K525" s="117" t="n">
        <v>3</v>
      </c>
      <c r="L525" s="118" t="s">
        <v>256</v>
      </c>
      <c r="M525" s="119" t="s">
        <v>93</v>
      </c>
      <c r="N525" s="119" t="s">
        <v>13</v>
      </c>
      <c r="O525" s="119" t="s">
        <v>242</v>
      </c>
      <c r="P525" s="131"/>
      <c r="Q525" s="155" t="n">
        <f aca="false">Q526</f>
        <v>1558.9</v>
      </c>
      <c r="R525" s="155" t="n">
        <f aca="false">R526</f>
        <v>1558.9</v>
      </c>
      <c r="T525" s="92"/>
    </row>
    <row r="526" customFormat="false" ht="18.75" hidden="false" customHeight="false" outlineLevel="0" collapsed="false">
      <c r="A526" s="128"/>
      <c r="B526" s="123"/>
      <c r="C526" s="124"/>
      <c r="D526" s="125"/>
      <c r="E526" s="136"/>
      <c r="F526" s="136"/>
      <c r="G526" s="127"/>
      <c r="H526" s="30" t="s">
        <v>99</v>
      </c>
      <c r="I526" s="116" t="n">
        <v>669</v>
      </c>
      <c r="J526" s="117" t="n">
        <v>5</v>
      </c>
      <c r="K526" s="117" t="n">
        <v>3</v>
      </c>
      <c r="L526" s="118" t="s">
        <v>256</v>
      </c>
      <c r="M526" s="119" t="s">
        <v>93</v>
      </c>
      <c r="N526" s="119" t="s">
        <v>13</v>
      </c>
      <c r="O526" s="119" t="s">
        <v>242</v>
      </c>
      <c r="P526" s="131" t="n">
        <v>240</v>
      </c>
      <c r="Q526" s="155" t="n">
        <f aca="false">422.5-422.5+120+314.8+1400.1+110-250-5-131</f>
        <v>1558.9</v>
      </c>
      <c r="R526" s="155" t="n">
        <v>1558.9</v>
      </c>
      <c r="T526" s="92"/>
    </row>
    <row r="527" customFormat="false" ht="18.75" hidden="false" customHeight="false" outlineLevel="0" collapsed="false">
      <c r="A527" s="128"/>
      <c r="B527" s="123"/>
      <c r="C527" s="124"/>
      <c r="D527" s="125"/>
      <c r="E527" s="136"/>
      <c r="F527" s="136"/>
      <c r="G527" s="127"/>
      <c r="H527" s="30" t="s">
        <v>373</v>
      </c>
      <c r="I527" s="116" t="n">
        <v>669</v>
      </c>
      <c r="J527" s="117" t="n">
        <v>5</v>
      </c>
      <c r="K527" s="117" t="n">
        <v>3</v>
      </c>
      <c r="L527" s="118" t="s">
        <v>256</v>
      </c>
      <c r="M527" s="119" t="s">
        <v>93</v>
      </c>
      <c r="N527" s="119" t="s">
        <v>15</v>
      </c>
      <c r="O527" s="119" t="s">
        <v>95</v>
      </c>
      <c r="P527" s="131"/>
      <c r="Q527" s="155" t="n">
        <f aca="false">Q528</f>
        <v>7132.7</v>
      </c>
      <c r="R527" s="155" t="n">
        <f aca="false">R528</f>
        <v>6933</v>
      </c>
      <c r="T527" s="92"/>
    </row>
    <row r="528" customFormat="false" ht="18.75" hidden="false" customHeight="false" outlineLevel="0" collapsed="false">
      <c r="A528" s="128"/>
      <c r="B528" s="123"/>
      <c r="C528" s="124"/>
      <c r="D528" s="125"/>
      <c r="E528" s="136"/>
      <c r="F528" s="136"/>
      <c r="G528" s="127"/>
      <c r="H528" s="30" t="s">
        <v>374</v>
      </c>
      <c r="I528" s="116" t="n">
        <v>669</v>
      </c>
      <c r="J528" s="117" t="n">
        <v>5</v>
      </c>
      <c r="K528" s="117" t="n">
        <v>3</v>
      </c>
      <c r="L528" s="118" t="s">
        <v>256</v>
      </c>
      <c r="M528" s="119" t="s">
        <v>93</v>
      </c>
      <c r="N528" s="119" t="s">
        <v>15</v>
      </c>
      <c r="O528" s="119" t="s">
        <v>375</v>
      </c>
      <c r="P528" s="131"/>
      <c r="Q528" s="155" t="n">
        <f aca="false">Q529</f>
        <v>7132.7</v>
      </c>
      <c r="R528" s="155" t="n">
        <f aca="false">R529</f>
        <v>6933</v>
      </c>
      <c r="T528" s="92"/>
    </row>
    <row r="529" customFormat="false" ht="18.75" hidden="false" customHeight="false" outlineLevel="0" collapsed="false">
      <c r="A529" s="128"/>
      <c r="B529" s="123"/>
      <c r="C529" s="124"/>
      <c r="D529" s="125"/>
      <c r="E529" s="136"/>
      <c r="F529" s="136"/>
      <c r="G529" s="127"/>
      <c r="H529" s="30" t="s">
        <v>99</v>
      </c>
      <c r="I529" s="116" t="n">
        <v>669</v>
      </c>
      <c r="J529" s="117" t="n">
        <v>5</v>
      </c>
      <c r="K529" s="117" t="n">
        <v>3</v>
      </c>
      <c r="L529" s="118" t="s">
        <v>256</v>
      </c>
      <c r="M529" s="119" t="s">
        <v>93</v>
      </c>
      <c r="N529" s="119" t="s">
        <v>15</v>
      </c>
      <c r="O529" s="119" t="s">
        <v>375</v>
      </c>
      <c r="P529" s="131" t="n">
        <v>240</v>
      </c>
      <c r="Q529" s="155" t="n">
        <f aca="false">7200+200+222.7-249.8+249.8-490</f>
        <v>7132.7</v>
      </c>
      <c r="R529" s="155" t="n">
        <v>6933</v>
      </c>
      <c r="T529" s="92"/>
    </row>
    <row r="530" customFormat="false" ht="18.75" hidden="false" customHeight="false" outlineLevel="0" collapsed="false">
      <c r="A530" s="128"/>
      <c r="B530" s="123"/>
      <c r="C530" s="124"/>
      <c r="D530" s="125"/>
      <c r="E530" s="136"/>
      <c r="F530" s="136"/>
      <c r="G530" s="127"/>
      <c r="H530" s="30" t="s">
        <v>376</v>
      </c>
      <c r="I530" s="116" t="n">
        <v>669</v>
      </c>
      <c r="J530" s="117" t="n">
        <v>5</v>
      </c>
      <c r="K530" s="117" t="n">
        <v>3</v>
      </c>
      <c r="L530" s="118" t="s">
        <v>256</v>
      </c>
      <c r="M530" s="119" t="s">
        <v>93</v>
      </c>
      <c r="N530" s="119" t="s">
        <v>17</v>
      </c>
      <c r="O530" s="119" t="s">
        <v>95</v>
      </c>
      <c r="P530" s="131"/>
      <c r="Q530" s="155" t="n">
        <f aca="false">Q531+Q533</f>
        <v>12093.4</v>
      </c>
      <c r="R530" s="155" t="n">
        <f aca="false">R531+R533</f>
        <v>11758.1</v>
      </c>
      <c r="T530" s="92"/>
    </row>
    <row r="531" customFormat="false" ht="18.75" hidden="false" customHeight="false" outlineLevel="0" collapsed="false">
      <c r="A531" s="128"/>
      <c r="B531" s="123"/>
      <c r="C531" s="124"/>
      <c r="D531" s="125"/>
      <c r="E531" s="136"/>
      <c r="F531" s="136"/>
      <c r="G531" s="127"/>
      <c r="H531" s="30" t="s">
        <v>377</v>
      </c>
      <c r="I531" s="116" t="n">
        <v>669</v>
      </c>
      <c r="J531" s="117" t="n">
        <v>5</v>
      </c>
      <c r="K531" s="117" t="n">
        <v>3</v>
      </c>
      <c r="L531" s="118" t="s">
        <v>256</v>
      </c>
      <c r="M531" s="119" t="s">
        <v>93</v>
      </c>
      <c r="N531" s="119" t="s">
        <v>17</v>
      </c>
      <c r="O531" s="119" t="s">
        <v>378</v>
      </c>
      <c r="P531" s="131"/>
      <c r="Q531" s="155" t="n">
        <f aca="false">Q532</f>
        <v>10866.6</v>
      </c>
      <c r="R531" s="155" t="n">
        <f aca="false">R532</f>
        <v>10636.9</v>
      </c>
      <c r="T531" s="92"/>
    </row>
    <row r="532" customFormat="false" ht="18.75" hidden="false" customHeight="false" outlineLevel="0" collapsed="false">
      <c r="A532" s="128"/>
      <c r="B532" s="123"/>
      <c r="C532" s="124"/>
      <c r="D532" s="125"/>
      <c r="E532" s="136"/>
      <c r="F532" s="136"/>
      <c r="G532" s="127"/>
      <c r="H532" s="30" t="s">
        <v>99</v>
      </c>
      <c r="I532" s="116" t="n">
        <v>669</v>
      </c>
      <c r="J532" s="117" t="n">
        <v>5</v>
      </c>
      <c r="K532" s="117" t="n">
        <v>3</v>
      </c>
      <c r="L532" s="118" t="s">
        <v>256</v>
      </c>
      <c r="M532" s="119" t="s">
        <v>93</v>
      </c>
      <c r="N532" s="119" t="s">
        <v>17</v>
      </c>
      <c r="O532" s="119" t="s">
        <v>378</v>
      </c>
      <c r="P532" s="131" t="n">
        <v>240</v>
      </c>
      <c r="Q532" s="155" t="n">
        <f aca="false">7885.2+500+1500+131+850.4</f>
        <v>10866.6</v>
      </c>
      <c r="R532" s="155" t="n">
        <v>10636.9</v>
      </c>
      <c r="T532" s="92"/>
    </row>
    <row r="533" customFormat="false" ht="18.75" hidden="false" customHeight="false" outlineLevel="0" collapsed="false">
      <c r="A533" s="128"/>
      <c r="B533" s="123"/>
      <c r="C533" s="124"/>
      <c r="D533" s="125"/>
      <c r="E533" s="136"/>
      <c r="F533" s="136"/>
      <c r="G533" s="127"/>
      <c r="H533" s="30" t="s">
        <v>379</v>
      </c>
      <c r="I533" s="116" t="n">
        <v>669</v>
      </c>
      <c r="J533" s="117" t="n">
        <v>5</v>
      </c>
      <c r="K533" s="117" t="n">
        <v>3</v>
      </c>
      <c r="L533" s="118" t="s">
        <v>256</v>
      </c>
      <c r="M533" s="119" t="s">
        <v>93</v>
      </c>
      <c r="N533" s="119" t="s">
        <v>17</v>
      </c>
      <c r="O533" s="119" t="s">
        <v>380</v>
      </c>
      <c r="P533" s="131"/>
      <c r="Q533" s="155" t="n">
        <f aca="false">Q534</f>
        <v>1226.8</v>
      </c>
      <c r="R533" s="155" t="n">
        <f aca="false">R534</f>
        <v>1121.2</v>
      </c>
      <c r="T533" s="92"/>
    </row>
    <row r="534" customFormat="false" ht="18.75" hidden="false" customHeight="false" outlineLevel="0" collapsed="false">
      <c r="A534" s="128"/>
      <c r="B534" s="123"/>
      <c r="C534" s="124"/>
      <c r="D534" s="125"/>
      <c r="E534" s="136"/>
      <c r="F534" s="136"/>
      <c r="G534" s="127"/>
      <c r="H534" s="30" t="s">
        <v>99</v>
      </c>
      <c r="I534" s="116" t="n">
        <v>669</v>
      </c>
      <c r="J534" s="117" t="n">
        <v>5</v>
      </c>
      <c r="K534" s="117" t="n">
        <v>3</v>
      </c>
      <c r="L534" s="118" t="s">
        <v>256</v>
      </c>
      <c r="M534" s="119" t="s">
        <v>93</v>
      </c>
      <c r="N534" s="119" t="s">
        <v>17</v>
      </c>
      <c r="O534" s="119" t="s">
        <v>380</v>
      </c>
      <c r="P534" s="131" t="n">
        <v>240</v>
      </c>
      <c r="Q534" s="155" t="n">
        <f aca="false">1058.6+50+32.7+614.4-70-9.2-449.7</f>
        <v>1226.8</v>
      </c>
      <c r="R534" s="155" t="n">
        <v>1121.2</v>
      </c>
      <c r="T534" s="92"/>
    </row>
    <row r="535" customFormat="false" ht="18.75" hidden="false" customHeight="false" outlineLevel="0" collapsed="false">
      <c r="A535" s="128"/>
      <c r="B535" s="123"/>
      <c r="C535" s="124"/>
      <c r="D535" s="125"/>
      <c r="E535" s="136"/>
      <c r="F535" s="136"/>
      <c r="G535" s="127"/>
      <c r="H535" s="30" t="s">
        <v>381</v>
      </c>
      <c r="I535" s="116" t="n">
        <v>669</v>
      </c>
      <c r="J535" s="117" t="n">
        <v>5</v>
      </c>
      <c r="K535" s="117" t="n">
        <v>3</v>
      </c>
      <c r="L535" s="118" t="s">
        <v>256</v>
      </c>
      <c r="M535" s="119" t="s">
        <v>93</v>
      </c>
      <c r="N535" s="119" t="s">
        <v>21</v>
      </c>
      <c r="O535" s="119" t="s">
        <v>95</v>
      </c>
      <c r="P535" s="131"/>
      <c r="Q535" s="155" t="n">
        <f aca="false">Q537</f>
        <v>3295.7</v>
      </c>
      <c r="R535" s="155" t="n">
        <f aca="false">R537</f>
        <v>3295.7</v>
      </c>
      <c r="T535" s="92"/>
    </row>
    <row r="536" customFormat="false" ht="18.75" hidden="false" customHeight="false" outlineLevel="0" collapsed="false">
      <c r="A536" s="128"/>
      <c r="B536" s="123"/>
      <c r="C536" s="124"/>
      <c r="D536" s="125"/>
      <c r="E536" s="136"/>
      <c r="F536" s="136"/>
      <c r="G536" s="127"/>
      <c r="H536" s="30" t="s">
        <v>372</v>
      </c>
      <c r="I536" s="116" t="n">
        <v>669</v>
      </c>
      <c r="J536" s="117" t="n">
        <v>5</v>
      </c>
      <c r="K536" s="117" t="n">
        <v>3</v>
      </c>
      <c r="L536" s="118" t="s">
        <v>256</v>
      </c>
      <c r="M536" s="119" t="s">
        <v>93</v>
      </c>
      <c r="N536" s="119" t="s">
        <v>21</v>
      </c>
      <c r="O536" s="119" t="s">
        <v>242</v>
      </c>
      <c r="P536" s="131"/>
      <c r="Q536" s="155" t="n">
        <f aca="false">Q537</f>
        <v>3295.7</v>
      </c>
      <c r="R536" s="155" t="n">
        <f aca="false">R537</f>
        <v>3295.7</v>
      </c>
      <c r="T536" s="92"/>
    </row>
    <row r="537" customFormat="false" ht="18.75" hidden="false" customHeight="false" outlineLevel="0" collapsed="false">
      <c r="A537" s="128"/>
      <c r="B537" s="123"/>
      <c r="C537" s="124"/>
      <c r="D537" s="125"/>
      <c r="E537" s="136"/>
      <c r="F537" s="136"/>
      <c r="G537" s="127"/>
      <c r="H537" s="30" t="s">
        <v>99</v>
      </c>
      <c r="I537" s="116" t="n">
        <v>669</v>
      </c>
      <c r="J537" s="117" t="n">
        <v>5</v>
      </c>
      <c r="K537" s="117" t="n">
        <v>3</v>
      </c>
      <c r="L537" s="118" t="s">
        <v>256</v>
      </c>
      <c r="M537" s="119" t="s">
        <v>93</v>
      </c>
      <c r="N537" s="119" t="s">
        <v>21</v>
      </c>
      <c r="O537" s="119" t="s">
        <v>242</v>
      </c>
      <c r="P537" s="131" t="n">
        <v>240</v>
      </c>
      <c r="Q537" s="155" t="n">
        <f aca="false">3422-126.3</f>
        <v>3295.7</v>
      </c>
      <c r="R537" s="155" t="n">
        <v>3295.7</v>
      </c>
      <c r="T537" s="92"/>
    </row>
    <row r="538" customFormat="false" ht="19.5" hidden="false" customHeight="false" outlineLevel="0" collapsed="false">
      <c r="A538" s="128"/>
      <c r="B538" s="123"/>
      <c r="C538" s="124"/>
      <c r="D538" s="125"/>
      <c r="E538" s="136"/>
      <c r="F538" s="136"/>
      <c r="G538" s="127"/>
      <c r="H538" s="182" t="s">
        <v>45</v>
      </c>
      <c r="I538" s="111" t="n">
        <v>669</v>
      </c>
      <c r="J538" s="112" t="n">
        <v>5</v>
      </c>
      <c r="K538" s="112" t="n">
        <v>5</v>
      </c>
      <c r="L538" s="113"/>
      <c r="M538" s="114"/>
      <c r="N538" s="114"/>
      <c r="O538" s="114"/>
      <c r="P538" s="152"/>
      <c r="Q538" s="153" t="n">
        <f aca="false">Q539+Q550</f>
        <v>17230.2</v>
      </c>
      <c r="R538" s="153" t="n">
        <f aca="false">R539+R550</f>
        <v>16780.7</v>
      </c>
      <c r="T538" s="92"/>
    </row>
    <row r="539" customFormat="false" ht="31.5" hidden="false" customHeight="false" outlineLevel="0" collapsed="false">
      <c r="A539" s="128"/>
      <c r="B539" s="123"/>
      <c r="C539" s="124"/>
      <c r="D539" s="125"/>
      <c r="E539" s="136"/>
      <c r="F539" s="136"/>
      <c r="G539" s="127"/>
      <c r="H539" s="30" t="s">
        <v>107</v>
      </c>
      <c r="I539" s="116" t="n">
        <v>669</v>
      </c>
      <c r="J539" s="117" t="n">
        <v>5</v>
      </c>
      <c r="K539" s="117" t="n">
        <v>5</v>
      </c>
      <c r="L539" s="118" t="s">
        <v>108</v>
      </c>
      <c r="M539" s="119" t="s">
        <v>93</v>
      </c>
      <c r="N539" s="119" t="s">
        <v>94</v>
      </c>
      <c r="O539" s="119" t="s">
        <v>95</v>
      </c>
      <c r="P539" s="131"/>
      <c r="Q539" s="155" t="n">
        <f aca="false">Q540</f>
        <v>14512</v>
      </c>
      <c r="R539" s="155" t="n">
        <f aca="false">R540</f>
        <v>14461.6</v>
      </c>
      <c r="T539" s="92"/>
    </row>
    <row r="540" customFormat="false" ht="31.5" hidden="false" customHeight="false" outlineLevel="0" collapsed="false">
      <c r="A540" s="128"/>
      <c r="B540" s="123"/>
      <c r="C540" s="124"/>
      <c r="D540" s="125"/>
      <c r="E540" s="136"/>
      <c r="F540" s="136"/>
      <c r="G540" s="127"/>
      <c r="H540" s="30" t="s">
        <v>348</v>
      </c>
      <c r="I540" s="116" t="n">
        <v>669</v>
      </c>
      <c r="J540" s="117" t="n">
        <v>5</v>
      </c>
      <c r="K540" s="117" t="n">
        <v>5</v>
      </c>
      <c r="L540" s="118" t="s">
        <v>108</v>
      </c>
      <c r="M540" s="119" t="s">
        <v>93</v>
      </c>
      <c r="N540" s="119" t="s">
        <v>15</v>
      </c>
      <c r="O540" s="119" t="s">
        <v>95</v>
      </c>
      <c r="P540" s="131"/>
      <c r="Q540" s="155" t="n">
        <f aca="false">Q541+Q547+Q543+Q545</f>
        <v>14512</v>
      </c>
      <c r="R540" s="155" t="n">
        <f aca="false">R541+R547+R543+R545</f>
        <v>14461.6</v>
      </c>
      <c r="T540" s="92"/>
    </row>
    <row r="541" customFormat="false" ht="18.75" hidden="false" customHeight="false" outlineLevel="0" collapsed="false">
      <c r="A541" s="128"/>
      <c r="B541" s="123"/>
      <c r="C541" s="124"/>
      <c r="D541" s="125"/>
      <c r="E541" s="136"/>
      <c r="F541" s="136"/>
      <c r="G541" s="127"/>
      <c r="H541" s="30" t="s">
        <v>134</v>
      </c>
      <c r="I541" s="116" t="n">
        <v>669</v>
      </c>
      <c r="J541" s="117" t="n">
        <v>5</v>
      </c>
      <c r="K541" s="117" t="n">
        <v>5</v>
      </c>
      <c r="L541" s="118" t="s">
        <v>108</v>
      </c>
      <c r="M541" s="119" t="s">
        <v>93</v>
      </c>
      <c r="N541" s="119" t="s">
        <v>15</v>
      </c>
      <c r="O541" s="119" t="s">
        <v>135</v>
      </c>
      <c r="P541" s="131"/>
      <c r="Q541" s="155" t="n">
        <f aca="false">Q542</f>
        <v>10952.6</v>
      </c>
      <c r="R541" s="155" t="n">
        <f aca="false">R542</f>
        <v>10952.8</v>
      </c>
      <c r="T541" s="92"/>
    </row>
    <row r="542" customFormat="false" ht="18.75" hidden="false" customHeight="false" outlineLevel="0" collapsed="false">
      <c r="A542" s="128"/>
      <c r="B542" s="123"/>
      <c r="C542" s="124"/>
      <c r="D542" s="125"/>
      <c r="E542" s="136"/>
      <c r="F542" s="136"/>
      <c r="G542" s="127"/>
      <c r="H542" s="30" t="s">
        <v>136</v>
      </c>
      <c r="I542" s="116" t="n">
        <v>669</v>
      </c>
      <c r="J542" s="117" t="n">
        <v>5</v>
      </c>
      <c r="K542" s="117" t="n">
        <v>5</v>
      </c>
      <c r="L542" s="118" t="s">
        <v>108</v>
      </c>
      <c r="M542" s="119" t="s">
        <v>93</v>
      </c>
      <c r="N542" s="119" t="s">
        <v>15</v>
      </c>
      <c r="O542" s="119" t="s">
        <v>135</v>
      </c>
      <c r="P542" s="131" t="n">
        <v>610</v>
      </c>
      <c r="Q542" s="155" t="n">
        <f aca="false">8109.3+1103.7+316.7+518.2-115-528+571-428-139.5+1290.5+280-126.3-405+405+100</f>
        <v>10952.6</v>
      </c>
      <c r="R542" s="155" t="n">
        <v>10952.8</v>
      </c>
      <c r="T542" s="92"/>
    </row>
    <row r="543" customFormat="false" ht="18.75" hidden="false" customHeight="false" outlineLevel="0" collapsed="false">
      <c r="A543" s="128"/>
      <c r="B543" s="123"/>
      <c r="C543" s="124"/>
      <c r="D543" s="125"/>
      <c r="E543" s="136"/>
      <c r="F543" s="136"/>
      <c r="G543" s="127"/>
      <c r="H543" s="30" t="s">
        <v>382</v>
      </c>
      <c r="I543" s="116" t="n">
        <v>669</v>
      </c>
      <c r="J543" s="117" t="n">
        <v>5</v>
      </c>
      <c r="K543" s="117" t="n">
        <v>5</v>
      </c>
      <c r="L543" s="118" t="s">
        <v>108</v>
      </c>
      <c r="M543" s="119" t="s">
        <v>93</v>
      </c>
      <c r="N543" s="119" t="s">
        <v>15</v>
      </c>
      <c r="O543" s="119" t="s">
        <v>254</v>
      </c>
      <c r="P543" s="131"/>
      <c r="Q543" s="155" t="n">
        <f aca="false">Q544</f>
        <v>650</v>
      </c>
      <c r="R543" s="155" t="n">
        <f aca="false">R544</f>
        <v>635.1</v>
      </c>
      <c r="T543" s="92"/>
    </row>
    <row r="544" customFormat="false" ht="18.75" hidden="false" customHeight="false" outlineLevel="0" collapsed="false">
      <c r="A544" s="128"/>
      <c r="B544" s="123"/>
      <c r="C544" s="124"/>
      <c r="D544" s="125"/>
      <c r="E544" s="136"/>
      <c r="F544" s="136"/>
      <c r="G544" s="127"/>
      <c r="H544" s="30" t="s">
        <v>99</v>
      </c>
      <c r="I544" s="116" t="n">
        <v>669</v>
      </c>
      <c r="J544" s="117" t="n">
        <v>5</v>
      </c>
      <c r="K544" s="117" t="n">
        <v>5</v>
      </c>
      <c r="L544" s="118" t="s">
        <v>108</v>
      </c>
      <c r="M544" s="119" t="s">
        <v>93</v>
      </c>
      <c r="N544" s="119" t="s">
        <v>15</v>
      </c>
      <c r="O544" s="119" t="s">
        <v>254</v>
      </c>
      <c r="P544" s="131" t="n">
        <v>240</v>
      </c>
      <c r="Q544" s="155" t="n">
        <f aca="false">500+350-200</f>
        <v>650</v>
      </c>
      <c r="R544" s="155" t="n">
        <v>635.1</v>
      </c>
      <c r="T544" s="92"/>
    </row>
    <row r="545" customFormat="false" ht="31.5" hidden="false" customHeight="false" outlineLevel="0" collapsed="false">
      <c r="A545" s="128"/>
      <c r="B545" s="123"/>
      <c r="C545" s="124"/>
      <c r="D545" s="125"/>
      <c r="E545" s="136"/>
      <c r="F545" s="136"/>
      <c r="G545" s="127"/>
      <c r="H545" s="30" t="s">
        <v>100</v>
      </c>
      <c r="I545" s="116" t="n">
        <v>669</v>
      </c>
      <c r="J545" s="117" t="n">
        <v>5</v>
      </c>
      <c r="K545" s="117" t="n">
        <v>5</v>
      </c>
      <c r="L545" s="118" t="s">
        <v>108</v>
      </c>
      <c r="M545" s="119" t="s">
        <v>93</v>
      </c>
      <c r="N545" s="119" t="s">
        <v>15</v>
      </c>
      <c r="O545" s="119" t="s">
        <v>101</v>
      </c>
      <c r="P545" s="131"/>
      <c r="Q545" s="155" t="n">
        <f aca="false">Q546</f>
        <v>2171.6</v>
      </c>
      <c r="R545" s="155" t="n">
        <f aca="false">R546</f>
        <v>2171.6</v>
      </c>
      <c r="T545" s="92"/>
    </row>
    <row r="546" customFormat="false" ht="18.75" hidden="false" customHeight="false" outlineLevel="0" collapsed="false">
      <c r="A546" s="128"/>
      <c r="B546" s="123"/>
      <c r="C546" s="124"/>
      <c r="D546" s="125"/>
      <c r="E546" s="136"/>
      <c r="F546" s="136"/>
      <c r="G546" s="127"/>
      <c r="H546" s="30" t="s">
        <v>136</v>
      </c>
      <c r="I546" s="116" t="n">
        <v>669</v>
      </c>
      <c r="J546" s="117" t="n">
        <v>5</v>
      </c>
      <c r="K546" s="117" t="n">
        <v>5</v>
      </c>
      <c r="L546" s="118" t="s">
        <v>108</v>
      </c>
      <c r="M546" s="119" t="s">
        <v>93</v>
      </c>
      <c r="N546" s="119" t="s">
        <v>15</v>
      </c>
      <c r="O546" s="119" t="s">
        <v>101</v>
      </c>
      <c r="P546" s="131" t="n">
        <v>610</v>
      </c>
      <c r="Q546" s="155" t="n">
        <f aca="false">1967.7+203.9</f>
        <v>2171.6</v>
      </c>
      <c r="R546" s="155" t="n">
        <f aca="false">1967.7+203.9</f>
        <v>2171.6</v>
      </c>
      <c r="T546" s="92"/>
    </row>
    <row r="547" customFormat="false" ht="47.25" hidden="false" customHeight="false" outlineLevel="0" collapsed="false">
      <c r="A547" s="128"/>
      <c r="B547" s="123"/>
      <c r="C547" s="124"/>
      <c r="D547" s="125"/>
      <c r="E547" s="136"/>
      <c r="F547" s="136"/>
      <c r="G547" s="127"/>
      <c r="H547" s="30" t="s">
        <v>383</v>
      </c>
      <c r="I547" s="116" t="n">
        <v>669</v>
      </c>
      <c r="J547" s="117" t="n">
        <v>5</v>
      </c>
      <c r="K547" s="117" t="n">
        <v>5</v>
      </c>
      <c r="L547" s="118" t="s">
        <v>108</v>
      </c>
      <c r="M547" s="119" t="s">
        <v>93</v>
      </c>
      <c r="N547" s="119" t="s">
        <v>15</v>
      </c>
      <c r="O547" s="119" t="s">
        <v>384</v>
      </c>
      <c r="P547" s="120"/>
      <c r="Q547" s="121" t="n">
        <f aca="false">Q548+Q549</f>
        <v>737.8</v>
      </c>
      <c r="R547" s="121" t="n">
        <f aca="false">R548+R549</f>
        <v>702.1</v>
      </c>
      <c r="T547" s="92"/>
    </row>
    <row r="548" customFormat="false" ht="18.75" hidden="false" customHeight="false" outlineLevel="0" collapsed="false">
      <c r="A548" s="128"/>
      <c r="B548" s="123"/>
      <c r="C548" s="124"/>
      <c r="D548" s="125"/>
      <c r="E548" s="136"/>
      <c r="F548" s="136"/>
      <c r="G548" s="127"/>
      <c r="H548" s="30" t="s">
        <v>99</v>
      </c>
      <c r="I548" s="116" t="n">
        <v>669</v>
      </c>
      <c r="J548" s="117" t="n">
        <v>5</v>
      </c>
      <c r="K548" s="117" t="n">
        <v>5</v>
      </c>
      <c r="L548" s="118" t="s">
        <v>108</v>
      </c>
      <c r="M548" s="119" t="s">
        <v>93</v>
      </c>
      <c r="N548" s="119" t="s">
        <v>15</v>
      </c>
      <c r="O548" s="119" t="s">
        <v>384</v>
      </c>
      <c r="P548" s="120" t="n">
        <v>240</v>
      </c>
      <c r="Q548" s="121" t="n">
        <f aca="false">65-15+80+120-1.5+20+75</f>
        <v>343.5</v>
      </c>
      <c r="R548" s="121" t="n">
        <v>312.4</v>
      </c>
      <c r="T548" s="92"/>
    </row>
    <row r="549" customFormat="false" ht="18.75" hidden="false" customHeight="false" outlineLevel="0" collapsed="false">
      <c r="A549" s="128"/>
      <c r="B549" s="123"/>
      <c r="C549" s="124"/>
      <c r="D549" s="125"/>
      <c r="E549" s="136"/>
      <c r="F549" s="136"/>
      <c r="G549" s="127"/>
      <c r="H549" s="30" t="s">
        <v>136</v>
      </c>
      <c r="I549" s="116" t="n">
        <v>669</v>
      </c>
      <c r="J549" s="117" t="n">
        <v>5</v>
      </c>
      <c r="K549" s="117" t="n">
        <v>5</v>
      </c>
      <c r="L549" s="118" t="s">
        <v>108</v>
      </c>
      <c r="M549" s="119" t="s">
        <v>93</v>
      </c>
      <c r="N549" s="119" t="s">
        <v>15</v>
      </c>
      <c r="O549" s="119" t="s">
        <v>384</v>
      </c>
      <c r="P549" s="131" t="n">
        <v>610</v>
      </c>
      <c r="Q549" s="155" t="n">
        <f aca="false">300-20-4.6+118.9</f>
        <v>394.3</v>
      </c>
      <c r="R549" s="155" t="n">
        <v>389.7</v>
      </c>
      <c r="T549" s="92"/>
    </row>
    <row r="550" customFormat="false" ht="31.5" hidden="false" customHeight="false" outlineLevel="0" collapsed="false">
      <c r="A550" s="128"/>
      <c r="B550" s="123"/>
      <c r="C550" s="124"/>
      <c r="D550" s="125"/>
      <c r="E550" s="136"/>
      <c r="F550" s="136"/>
      <c r="G550" s="127"/>
      <c r="H550" s="27" t="s">
        <v>177</v>
      </c>
      <c r="I550" s="116" t="n">
        <v>669</v>
      </c>
      <c r="J550" s="117" t="n">
        <v>5</v>
      </c>
      <c r="K550" s="117" t="n">
        <v>5</v>
      </c>
      <c r="L550" s="118" t="s">
        <v>178</v>
      </c>
      <c r="M550" s="119" t="s">
        <v>93</v>
      </c>
      <c r="N550" s="119" t="s">
        <v>94</v>
      </c>
      <c r="O550" s="119" t="s">
        <v>95</v>
      </c>
      <c r="P550" s="131"/>
      <c r="Q550" s="155" t="n">
        <f aca="false">Q551</f>
        <v>2718.2</v>
      </c>
      <c r="R550" s="155" t="n">
        <f aca="false">R551</f>
        <v>2319.1</v>
      </c>
      <c r="T550" s="92"/>
    </row>
    <row r="551" customFormat="false" ht="47.25" hidden="false" customHeight="false" outlineLevel="0" collapsed="false">
      <c r="A551" s="128"/>
      <c r="B551" s="123"/>
      <c r="C551" s="124"/>
      <c r="D551" s="125"/>
      <c r="E551" s="136"/>
      <c r="F551" s="136"/>
      <c r="G551" s="127"/>
      <c r="H551" s="30" t="s">
        <v>385</v>
      </c>
      <c r="I551" s="116" t="n">
        <v>669</v>
      </c>
      <c r="J551" s="117" t="n">
        <v>5</v>
      </c>
      <c r="K551" s="117" t="n">
        <v>5</v>
      </c>
      <c r="L551" s="118" t="s">
        <v>178</v>
      </c>
      <c r="M551" s="119" t="s">
        <v>93</v>
      </c>
      <c r="N551" s="119" t="s">
        <v>13</v>
      </c>
      <c r="O551" s="119" t="s">
        <v>95</v>
      </c>
      <c r="P551" s="131"/>
      <c r="Q551" s="155" t="n">
        <f aca="false">Q552</f>
        <v>2718.2</v>
      </c>
      <c r="R551" s="155" t="n">
        <f aca="false">R552</f>
        <v>2319.1</v>
      </c>
      <c r="T551" s="92"/>
    </row>
    <row r="552" customFormat="false" ht="47.25" hidden="false" customHeight="false" outlineLevel="0" collapsed="false">
      <c r="A552" s="128"/>
      <c r="B552" s="123"/>
      <c r="C552" s="124"/>
      <c r="D552" s="125"/>
      <c r="E552" s="136"/>
      <c r="F552" s="136"/>
      <c r="G552" s="127"/>
      <c r="H552" s="30" t="s">
        <v>386</v>
      </c>
      <c r="I552" s="116" t="n">
        <v>669</v>
      </c>
      <c r="J552" s="117" t="n">
        <v>5</v>
      </c>
      <c r="K552" s="117" t="n">
        <v>5</v>
      </c>
      <c r="L552" s="118" t="s">
        <v>178</v>
      </c>
      <c r="M552" s="119" t="s">
        <v>93</v>
      </c>
      <c r="N552" s="119" t="s">
        <v>13</v>
      </c>
      <c r="O552" s="119" t="s">
        <v>387</v>
      </c>
      <c r="P552" s="131"/>
      <c r="Q552" s="155" t="n">
        <f aca="false">Q553+Q554</f>
        <v>2718.2</v>
      </c>
      <c r="R552" s="155" t="n">
        <f aca="false">R553+R554</f>
        <v>2319.1</v>
      </c>
      <c r="T552" s="92"/>
    </row>
    <row r="553" customFormat="false" ht="18.75" hidden="false" customHeight="false" outlineLevel="0" collapsed="false">
      <c r="A553" s="128"/>
      <c r="B553" s="123"/>
      <c r="C553" s="124"/>
      <c r="D553" s="125"/>
      <c r="E553" s="136"/>
      <c r="F553" s="136"/>
      <c r="G553" s="127"/>
      <c r="H553" s="30" t="s">
        <v>99</v>
      </c>
      <c r="I553" s="116" t="n">
        <v>669</v>
      </c>
      <c r="J553" s="117" t="n">
        <v>5</v>
      </c>
      <c r="K553" s="117" t="n">
        <v>5</v>
      </c>
      <c r="L553" s="118" t="s">
        <v>178</v>
      </c>
      <c r="M553" s="119" t="s">
        <v>93</v>
      </c>
      <c r="N553" s="119" t="s">
        <v>13</v>
      </c>
      <c r="O553" s="119" t="s">
        <v>387</v>
      </c>
      <c r="P553" s="131" t="n">
        <v>240</v>
      </c>
      <c r="Q553" s="155" t="n">
        <f aca="false">35+300-50</f>
        <v>285</v>
      </c>
      <c r="R553" s="155" t="n">
        <v>35</v>
      </c>
      <c r="T553" s="92"/>
    </row>
    <row r="554" customFormat="false" ht="18.75" hidden="false" customHeight="false" outlineLevel="0" collapsed="false">
      <c r="A554" s="128"/>
      <c r="B554" s="123"/>
      <c r="C554" s="124"/>
      <c r="D554" s="125"/>
      <c r="E554" s="136"/>
      <c r="F554" s="136"/>
      <c r="G554" s="127"/>
      <c r="H554" s="30" t="s">
        <v>136</v>
      </c>
      <c r="I554" s="116" t="n">
        <v>669</v>
      </c>
      <c r="J554" s="117" t="n">
        <v>5</v>
      </c>
      <c r="K554" s="117" t="n">
        <v>5</v>
      </c>
      <c r="L554" s="118" t="s">
        <v>178</v>
      </c>
      <c r="M554" s="119" t="s">
        <v>93</v>
      </c>
      <c r="N554" s="119" t="s">
        <v>13</v>
      </c>
      <c r="O554" s="119" t="s">
        <v>387</v>
      </c>
      <c r="P554" s="131" t="n">
        <v>610</v>
      </c>
      <c r="Q554" s="155" t="n">
        <f aca="false">1700+55.5+115+483-20.3+100</f>
        <v>2433.2</v>
      </c>
      <c r="R554" s="155" t="n">
        <v>2284.1</v>
      </c>
      <c r="T554" s="92"/>
    </row>
    <row r="555" customFormat="false" ht="16.5" hidden="false" customHeight="false" outlineLevel="0" collapsed="false">
      <c r="A555" s="128"/>
      <c r="B555" s="123"/>
      <c r="C555" s="124"/>
      <c r="D555" s="125"/>
      <c r="E555" s="136"/>
      <c r="F555" s="136"/>
      <c r="G555" s="127"/>
      <c r="H555" s="84" t="s">
        <v>388</v>
      </c>
      <c r="I555" s="85" t="n">
        <v>670</v>
      </c>
      <c r="J555" s="86"/>
      <c r="K555" s="86"/>
      <c r="L555" s="87"/>
      <c r="M555" s="88"/>
      <c r="N555" s="88"/>
      <c r="O555" s="88"/>
      <c r="P555" s="144"/>
      <c r="Q555" s="145" t="n">
        <f aca="false">Q556</f>
        <v>29404.2</v>
      </c>
      <c r="R555" s="145" t="n">
        <f aca="false">R556</f>
        <v>29381.2</v>
      </c>
      <c r="T555" s="92"/>
    </row>
    <row r="556" customFormat="false" ht="19.5" hidden="false" customHeight="false" outlineLevel="0" collapsed="false">
      <c r="A556" s="128"/>
      <c r="B556" s="123"/>
      <c r="C556" s="124"/>
      <c r="D556" s="125"/>
      <c r="E556" s="136"/>
      <c r="F556" s="136"/>
      <c r="G556" s="127"/>
      <c r="H556" s="96" t="s">
        <v>12</v>
      </c>
      <c r="I556" s="111" t="n">
        <v>670</v>
      </c>
      <c r="J556" s="112" t="n">
        <v>1</v>
      </c>
      <c r="K556" s="112"/>
      <c r="L556" s="113"/>
      <c r="M556" s="114"/>
      <c r="N556" s="114"/>
      <c r="O556" s="114"/>
      <c r="P556" s="152"/>
      <c r="Q556" s="153" t="n">
        <f aca="false">Q557+Q573</f>
        <v>29404.2</v>
      </c>
      <c r="R556" s="153" t="n">
        <f aca="false">R557+R573</f>
        <v>29381.2</v>
      </c>
      <c r="T556" s="92"/>
    </row>
    <row r="557" s="104" customFormat="true" ht="31.5" hidden="false" customHeight="false" outlineLevel="0" collapsed="false">
      <c r="A557" s="105"/>
      <c r="B557" s="106"/>
      <c r="C557" s="107"/>
      <c r="D557" s="108"/>
      <c r="E557" s="158"/>
      <c r="F557" s="158"/>
      <c r="G557" s="95"/>
      <c r="H557" s="138" t="s">
        <v>22</v>
      </c>
      <c r="I557" s="111" t="n">
        <v>670</v>
      </c>
      <c r="J557" s="112" t="n">
        <v>1</v>
      </c>
      <c r="K557" s="112" t="n">
        <v>6</v>
      </c>
      <c r="L557" s="113"/>
      <c r="M557" s="114"/>
      <c r="N557" s="114"/>
      <c r="O557" s="114"/>
      <c r="P557" s="152"/>
      <c r="Q557" s="153" t="n">
        <f aca="false">Q558</f>
        <v>9329.8</v>
      </c>
      <c r="R557" s="153" t="n">
        <f aca="false">R558</f>
        <v>9321.9</v>
      </c>
      <c r="S557" s="103"/>
      <c r="T557" s="92"/>
    </row>
    <row r="558" s="104" customFormat="true" ht="31.5" hidden="false" customHeight="false" outlineLevel="0" collapsed="false">
      <c r="A558" s="105"/>
      <c r="B558" s="106"/>
      <c r="C558" s="107"/>
      <c r="D558" s="108"/>
      <c r="E558" s="181" t="n">
        <v>3150300</v>
      </c>
      <c r="F558" s="181"/>
      <c r="G558" s="95" t="n">
        <v>850</v>
      </c>
      <c r="H558" s="30" t="s">
        <v>389</v>
      </c>
      <c r="I558" s="116" t="n">
        <v>670</v>
      </c>
      <c r="J558" s="117" t="n">
        <v>1</v>
      </c>
      <c r="K558" s="117" t="n">
        <v>6</v>
      </c>
      <c r="L558" s="118" t="s">
        <v>51</v>
      </c>
      <c r="M558" s="119" t="s">
        <v>93</v>
      </c>
      <c r="N558" s="119" t="s">
        <v>94</v>
      </c>
      <c r="O558" s="119" t="s">
        <v>95</v>
      </c>
      <c r="P558" s="131"/>
      <c r="Q558" s="155" t="n">
        <f aca="false">Q559+Q569</f>
        <v>9329.8</v>
      </c>
      <c r="R558" s="155" t="n">
        <f aca="false">R559+R569</f>
        <v>9321.9</v>
      </c>
      <c r="S558" s="103"/>
      <c r="T558" s="92"/>
    </row>
    <row r="559" customFormat="false" ht="31.5" hidden="false" customHeight="false" outlineLevel="0" collapsed="false">
      <c r="A559" s="128"/>
      <c r="B559" s="123"/>
      <c r="C559" s="124"/>
      <c r="D559" s="125"/>
      <c r="E559" s="136"/>
      <c r="F559" s="136"/>
      <c r="G559" s="127"/>
      <c r="H559" s="30" t="s">
        <v>390</v>
      </c>
      <c r="I559" s="116" t="n">
        <v>670</v>
      </c>
      <c r="J559" s="117" t="n">
        <v>1</v>
      </c>
      <c r="K559" s="117" t="n">
        <v>6</v>
      </c>
      <c r="L559" s="118" t="s">
        <v>51</v>
      </c>
      <c r="M559" s="119" t="s">
        <v>168</v>
      </c>
      <c r="N559" s="119" t="s">
        <v>94</v>
      </c>
      <c r="O559" s="119" t="s">
        <v>344</v>
      </c>
      <c r="P559" s="131"/>
      <c r="Q559" s="155" t="n">
        <f aca="false">Q560</f>
        <v>9319.4</v>
      </c>
      <c r="R559" s="155" t="n">
        <f aca="false">R560</f>
        <v>9311.5</v>
      </c>
      <c r="T559" s="92"/>
    </row>
    <row r="560" s="93" customFormat="true" ht="63" hidden="false" customHeight="true" outlineLevel="0" collapsed="false">
      <c r="A560" s="82" t="n">
        <v>17</v>
      </c>
      <c r="B560" s="82"/>
      <c r="C560" s="82"/>
      <c r="D560" s="82"/>
      <c r="E560" s="82"/>
      <c r="F560" s="82"/>
      <c r="G560" s="83" t="n">
        <v>240</v>
      </c>
      <c r="H560" s="30" t="s">
        <v>391</v>
      </c>
      <c r="I560" s="116" t="n">
        <v>670</v>
      </c>
      <c r="J560" s="117" t="n">
        <v>1</v>
      </c>
      <c r="K560" s="117" t="n">
        <v>6</v>
      </c>
      <c r="L560" s="118" t="s">
        <v>51</v>
      </c>
      <c r="M560" s="119" t="s">
        <v>168</v>
      </c>
      <c r="N560" s="119" t="s">
        <v>13</v>
      </c>
      <c r="O560" s="119" t="s">
        <v>95</v>
      </c>
      <c r="P560" s="131"/>
      <c r="Q560" s="155" t="n">
        <f aca="false">Q561+Q565+Q567</f>
        <v>9319.4</v>
      </c>
      <c r="R560" s="155" t="n">
        <f aca="false">R561+R565+R567</f>
        <v>9311.5</v>
      </c>
      <c r="S560" s="91"/>
      <c r="T560" s="92"/>
    </row>
    <row r="561" s="104" customFormat="true" ht="18.75" hidden="false" customHeight="true" outlineLevel="0" collapsed="false">
      <c r="A561" s="94" t="n">
        <v>100</v>
      </c>
      <c r="B561" s="94"/>
      <c r="C561" s="94"/>
      <c r="D561" s="94"/>
      <c r="E561" s="94"/>
      <c r="F561" s="94"/>
      <c r="G561" s="95" t="n">
        <v>240</v>
      </c>
      <c r="H561" s="30" t="s">
        <v>104</v>
      </c>
      <c r="I561" s="116" t="n">
        <v>670</v>
      </c>
      <c r="J561" s="117" t="n">
        <v>1</v>
      </c>
      <c r="K561" s="117" t="n">
        <v>6</v>
      </c>
      <c r="L561" s="118" t="s">
        <v>51</v>
      </c>
      <c r="M561" s="119" t="s">
        <v>168</v>
      </c>
      <c r="N561" s="119" t="s">
        <v>13</v>
      </c>
      <c r="O561" s="119" t="s">
        <v>97</v>
      </c>
      <c r="P561" s="131"/>
      <c r="Q561" s="155" t="n">
        <f aca="false">Q562+Q563+Q564</f>
        <v>5746.7</v>
      </c>
      <c r="R561" s="155" t="n">
        <f aca="false">R562+R563+R564</f>
        <v>5738.8</v>
      </c>
      <c r="S561" s="103"/>
      <c r="T561" s="92"/>
    </row>
    <row r="562" s="104" customFormat="true" ht="18.75" hidden="false" customHeight="false" outlineLevel="0" collapsed="false">
      <c r="A562" s="105"/>
      <c r="B562" s="106"/>
      <c r="C562" s="94" t="n">
        <v>113</v>
      </c>
      <c r="D562" s="94"/>
      <c r="E562" s="94"/>
      <c r="F562" s="94"/>
      <c r="G562" s="95" t="n">
        <v>240</v>
      </c>
      <c r="H562" s="30" t="s">
        <v>98</v>
      </c>
      <c r="I562" s="116" t="n">
        <v>670</v>
      </c>
      <c r="J562" s="117" t="n">
        <v>1</v>
      </c>
      <c r="K562" s="117" t="n">
        <v>6</v>
      </c>
      <c r="L562" s="118" t="s">
        <v>51</v>
      </c>
      <c r="M562" s="119" t="s">
        <v>168</v>
      </c>
      <c r="N562" s="119" t="s">
        <v>13</v>
      </c>
      <c r="O562" s="119" t="s">
        <v>97</v>
      </c>
      <c r="P562" s="131" t="n">
        <v>120</v>
      </c>
      <c r="Q562" s="155" t="n">
        <v>5087.6</v>
      </c>
      <c r="R562" s="155" t="n">
        <v>5082.7</v>
      </c>
      <c r="S562" s="103"/>
      <c r="T562" s="92"/>
    </row>
    <row r="563" customFormat="false" ht="18.75" hidden="false" customHeight="false" outlineLevel="0" collapsed="false">
      <c r="A563" s="122"/>
      <c r="B563" s="123"/>
      <c r="C563" s="122"/>
      <c r="D563" s="164"/>
      <c r="E563" s="166"/>
      <c r="F563" s="166"/>
      <c r="G563" s="127"/>
      <c r="H563" s="30" t="s">
        <v>99</v>
      </c>
      <c r="I563" s="116" t="n">
        <v>670</v>
      </c>
      <c r="J563" s="117" t="n">
        <v>1</v>
      </c>
      <c r="K563" s="117" t="n">
        <v>6</v>
      </c>
      <c r="L563" s="118" t="s">
        <v>51</v>
      </c>
      <c r="M563" s="119" t="s">
        <v>168</v>
      </c>
      <c r="N563" s="119" t="s">
        <v>13</v>
      </c>
      <c r="O563" s="119" t="s">
        <v>97</v>
      </c>
      <c r="P563" s="131" t="n">
        <v>240</v>
      </c>
      <c r="Q563" s="155" t="n">
        <v>629</v>
      </c>
      <c r="R563" s="155" t="n">
        <v>626.1</v>
      </c>
      <c r="T563" s="92"/>
    </row>
    <row r="564" customFormat="false" ht="18.75" hidden="false" customHeight="false" outlineLevel="0" collapsed="false">
      <c r="A564" s="128"/>
      <c r="B564" s="123"/>
      <c r="C564" s="122"/>
      <c r="D564" s="160"/>
      <c r="E564" s="136"/>
      <c r="F564" s="136"/>
      <c r="G564" s="127"/>
      <c r="H564" s="30" t="s">
        <v>105</v>
      </c>
      <c r="I564" s="116" t="n">
        <v>670</v>
      </c>
      <c r="J564" s="117" t="n">
        <v>1</v>
      </c>
      <c r="K564" s="117" t="n">
        <v>6</v>
      </c>
      <c r="L564" s="118" t="s">
        <v>51</v>
      </c>
      <c r="M564" s="119" t="s">
        <v>168</v>
      </c>
      <c r="N564" s="119" t="s">
        <v>13</v>
      </c>
      <c r="O564" s="119" t="s">
        <v>97</v>
      </c>
      <c r="P564" s="131" t="n">
        <v>850</v>
      </c>
      <c r="Q564" s="155" t="n">
        <v>30.1</v>
      </c>
      <c r="R564" s="155" t="n">
        <v>30</v>
      </c>
      <c r="T564" s="92"/>
    </row>
    <row r="565" customFormat="false" ht="31.5" hidden="false" customHeight="false" outlineLevel="0" collapsed="false">
      <c r="A565" s="128"/>
      <c r="B565" s="123"/>
      <c r="C565" s="122"/>
      <c r="D565" s="160"/>
      <c r="E565" s="136"/>
      <c r="F565" s="136"/>
      <c r="G565" s="127"/>
      <c r="H565" s="30" t="s">
        <v>100</v>
      </c>
      <c r="I565" s="130" t="n">
        <v>670</v>
      </c>
      <c r="J565" s="154" t="n">
        <v>1</v>
      </c>
      <c r="K565" s="117" t="n">
        <v>6</v>
      </c>
      <c r="L565" s="118" t="s">
        <v>51</v>
      </c>
      <c r="M565" s="119" t="s">
        <v>168</v>
      </c>
      <c r="N565" s="119" t="s">
        <v>13</v>
      </c>
      <c r="O565" s="119" t="s">
        <v>101</v>
      </c>
      <c r="P565" s="131"/>
      <c r="Q565" s="155" t="n">
        <f aca="false">Q566</f>
        <v>3549.9</v>
      </c>
      <c r="R565" s="155" t="n">
        <f aca="false">R566</f>
        <v>3549.9</v>
      </c>
      <c r="T565" s="92"/>
    </row>
    <row r="566" customFormat="false" ht="18.75" hidden="false" customHeight="false" outlineLevel="0" collapsed="false">
      <c r="A566" s="128"/>
      <c r="B566" s="123"/>
      <c r="C566" s="122"/>
      <c r="D566" s="160"/>
      <c r="E566" s="136"/>
      <c r="F566" s="136"/>
      <c r="G566" s="127"/>
      <c r="H566" s="30" t="s">
        <v>98</v>
      </c>
      <c r="I566" s="130" t="n">
        <v>670</v>
      </c>
      <c r="J566" s="222" t="n">
        <v>1</v>
      </c>
      <c r="K566" s="117" t="n">
        <v>6</v>
      </c>
      <c r="L566" s="118" t="s">
        <v>51</v>
      </c>
      <c r="M566" s="119" t="s">
        <v>168</v>
      </c>
      <c r="N566" s="119" t="s">
        <v>13</v>
      </c>
      <c r="O566" s="119" t="s">
        <v>101</v>
      </c>
      <c r="P566" s="131" t="n">
        <v>120</v>
      </c>
      <c r="Q566" s="121" t="n">
        <v>3549.9</v>
      </c>
      <c r="R566" s="121" t="n">
        <v>3549.9</v>
      </c>
      <c r="T566" s="92"/>
    </row>
    <row r="567" customFormat="false" ht="18.75" hidden="false" customHeight="false" outlineLevel="0" collapsed="false">
      <c r="A567" s="128"/>
      <c r="B567" s="123"/>
      <c r="C567" s="122"/>
      <c r="D567" s="160"/>
      <c r="E567" s="136"/>
      <c r="F567" s="136"/>
      <c r="G567" s="127"/>
      <c r="H567" s="30" t="s">
        <v>131</v>
      </c>
      <c r="I567" s="130" t="n">
        <v>670</v>
      </c>
      <c r="J567" s="222" t="n">
        <v>1</v>
      </c>
      <c r="K567" s="117" t="n">
        <v>6</v>
      </c>
      <c r="L567" s="118" t="s">
        <v>51</v>
      </c>
      <c r="M567" s="119" t="s">
        <v>168</v>
      </c>
      <c r="N567" s="119" t="s">
        <v>13</v>
      </c>
      <c r="O567" s="119" t="s">
        <v>132</v>
      </c>
      <c r="P567" s="131"/>
      <c r="Q567" s="155" t="n">
        <f aca="false">Q568</f>
        <v>22.8</v>
      </c>
      <c r="R567" s="155" t="n">
        <f aca="false">R568</f>
        <v>22.8</v>
      </c>
      <c r="T567" s="92"/>
    </row>
    <row r="568" customFormat="false" ht="18.75" hidden="false" customHeight="false" outlineLevel="0" collapsed="false">
      <c r="A568" s="128"/>
      <c r="B568" s="123"/>
      <c r="C568" s="122"/>
      <c r="D568" s="160"/>
      <c r="E568" s="136"/>
      <c r="F568" s="136"/>
      <c r="G568" s="127"/>
      <c r="H568" s="30" t="s">
        <v>98</v>
      </c>
      <c r="I568" s="130" t="n">
        <v>670</v>
      </c>
      <c r="J568" s="222" t="n">
        <v>1</v>
      </c>
      <c r="K568" s="117" t="n">
        <v>6</v>
      </c>
      <c r="L568" s="118" t="s">
        <v>51</v>
      </c>
      <c r="M568" s="119" t="s">
        <v>168</v>
      </c>
      <c r="N568" s="119" t="s">
        <v>13</v>
      </c>
      <c r="O568" s="119" t="s">
        <v>132</v>
      </c>
      <c r="P568" s="131" t="n">
        <v>120</v>
      </c>
      <c r="Q568" s="155" t="n">
        <f aca="false">45.6-17.5-5.3</f>
        <v>22.8</v>
      </c>
      <c r="R568" s="155" t="n">
        <v>22.8</v>
      </c>
      <c r="T568" s="92"/>
    </row>
    <row r="569" customFormat="false" ht="18.75" hidden="false" customHeight="false" outlineLevel="0" collapsed="false">
      <c r="A569" s="128"/>
      <c r="B569" s="123"/>
      <c r="C569" s="122"/>
      <c r="D569" s="160"/>
      <c r="E569" s="136"/>
      <c r="F569" s="136"/>
      <c r="G569" s="127"/>
      <c r="H569" s="224" t="s">
        <v>392</v>
      </c>
      <c r="I569" s="130" t="n">
        <v>670</v>
      </c>
      <c r="J569" s="222" t="n">
        <v>1</v>
      </c>
      <c r="K569" s="117" t="n">
        <v>6</v>
      </c>
      <c r="L569" s="118" t="s">
        <v>51</v>
      </c>
      <c r="M569" s="119" t="s">
        <v>124</v>
      </c>
      <c r="N569" s="119" t="s">
        <v>94</v>
      </c>
      <c r="O569" s="119" t="s">
        <v>95</v>
      </c>
      <c r="P569" s="131"/>
      <c r="Q569" s="155" t="n">
        <f aca="false">Q570</f>
        <v>10.4</v>
      </c>
      <c r="R569" s="155" t="n">
        <f aca="false">R570</f>
        <v>10.4</v>
      </c>
      <c r="T569" s="92"/>
    </row>
    <row r="570" customFormat="false" ht="31.5" hidden="false" customHeight="false" outlineLevel="0" collapsed="false">
      <c r="A570" s="128"/>
      <c r="B570" s="123"/>
      <c r="C570" s="122"/>
      <c r="D570" s="160"/>
      <c r="E570" s="136"/>
      <c r="F570" s="136"/>
      <c r="G570" s="127"/>
      <c r="H570" s="30" t="s">
        <v>393</v>
      </c>
      <c r="I570" s="130" t="n">
        <v>670</v>
      </c>
      <c r="J570" s="225" t="n">
        <v>1</v>
      </c>
      <c r="K570" s="117" t="n">
        <v>6</v>
      </c>
      <c r="L570" s="118" t="s">
        <v>51</v>
      </c>
      <c r="M570" s="119" t="s">
        <v>124</v>
      </c>
      <c r="N570" s="119" t="s">
        <v>13</v>
      </c>
      <c r="O570" s="119" t="s">
        <v>95</v>
      </c>
      <c r="P570" s="131"/>
      <c r="Q570" s="155" t="n">
        <f aca="false">Q571</f>
        <v>10.4</v>
      </c>
      <c r="R570" s="155" t="n">
        <f aca="false">R571</f>
        <v>10.4</v>
      </c>
      <c r="T570" s="92"/>
    </row>
    <row r="571" customFormat="false" ht="18.75" hidden="false" customHeight="false" outlineLevel="0" collapsed="false">
      <c r="A571" s="128"/>
      <c r="B571" s="123"/>
      <c r="C571" s="122"/>
      <c r="D571" s="160"/>
      <c r="E571" s="136"/>
      <c r="F571" s="136"/>
      <c r="G571" s="127"/>
      <c r="H571" s="30" t="s">
        <v>394</v>
      </c>
      <c r="I571" s="130" t="n">
        <v>670</v>
      </c>
      <c r="J571" s="225" t="n">
        <v>1</v>
      </c>
      <c r="K571" s="117" t="n">
        <v>6</v>
      </c>
      <c r="L571" s="118" t="s">
        <v>51</v>
      </c>
      <c r="M571" s="119" t="s">
        <v>124</v>
      </c>
      <c r="N571" s="119" t="s">
        <v>13</v>
      </c>
      <c r="O571" s="119" t="s">
        <v>395</v>
      </c>
      <c r="P571" s="131"/>
      <c r="Q571" s="155" t="n">
        <f aca="false">Q572</f>
        <v>10.4</v>
      </c>
      <c r="R571" s="155" t="n">
        <f aca="false">R572</f>
        <v>10.4</v>
      </c>
      <c r="T571" s="92"/>
    </row>
    <row r="572" customFormat="false" ht="18.75" hidden="false" customHeight="false" outlineLevel="0" collapsed="false">
      <c r="A572" s="128"/>
      <c r="B572" s="123"/>
      <c r="C572" s="122"/>
      <c r="D572" s="160"/>
      <c r="E572" s="136"/>
      <c r="F572" s="136"/>
      <c r="G572" s="127"/>
      <c r="H572" s="30" t="s">
        <v>99</v>
      </c>
      <c r="I572" s="116" t="n">
        <v>670</v>
      </c>
      <c r="J572" s="117" t="n">
        <v>1</v>
      </c>
      <c r="K572" s="117" t="n">
        <v>6</v>
      </c>
      <c r="L572" s="118" t="s">
        <v>51</v>
      </c>
      <c r="M572" s="119" t="s">
        <v>124</v>
      </c>
      <c r="N572" s="119" t="s">
        <v>13</v>
      </c>
      <c r="O572" s="119" t="s">
        <v>395</v>
      </c>
      <c r="P572" s="131" t="n">
        <v>240</v>
      </c>
      <c r="Q572" s="155" t="n">
        <v>10.4</v>
      </c>
      <c r="R572" s="155" t="n">
        <v>10.4</v>
      </c>
      <c r="T572" s="92"/>
    </row>
    <row r="573" customFormat="false" ht="19.5" hidden="false" customHeight="false" outlineLevel="0" collapsed="false">
      <c r="A573" s="128"/>
      <c r="B573" s="123"/>
      <c r="C573" s="122"/>
      <c r="D573" s="160"/>
      <c r="E573" s="136"/>
      <c r="F573" s="136"/>
      <c r="G573" s="127"/>
      <c r="H573" s="96" t="s">
        <v>24</v>
      </c>
      <c r="I573" s="111" t="n">
        <v>670</v>
      </c>
      <c r="J573" s="112" t="n">
        <v>1</v>
      </c>
      <c r="K573" s="112" t="n">
        <v>13</v>
      </c>
      <c r="L573" s="113"/>
      <c r="M573" s="114"/>
      <c r="N573" s="114"/>
      <c r="O573" s="114"/>
      <c r="P573" s="152"/>
      <c r="Q573" s="153" t="n">
        <f aca="false">Q574</f>
        <v>20074.4</v>
      </c>
      <c r="R573" s="153" t="n">
        <f aca="false">R574</f>
        <v>20059.3</v>
      </c>
      <c r="T573" s="92"/>
    </row>
    <row r="574" customFormat="false" ht="31.5" hidden="false" customHeight="false" outlineLevel="0" collapsed="false">
      <c r="A574" s="128"/>
      <c r="B574" s="123"/>
      <c r="C574" s="122"/>
      <c r="D574" s="160"/>
      <c r="E574" s="136"/>
      <c r="F574" s="136"/>
      <c r="G574" s="127"/>
      <c r="H574" s="30" t="s">
        <v>389</v>
      </c>
      <c r="I574" s="130" t="n">
        <v>670</v>
      </c>
      <c r="J574" s="225" t="n">
        <v>1</v>
      </c>
      <c r="K574" s="117" t="n">
        <v>13</v>
      </c>
      <c r="L574" s="118" t="s">
        <v>51</v>
      </c>
      <c r="M574" s="119" t="s">
        <v>93</v>
      </c>
      <c r="N574" s="119" t="s">
        <v>94</v>
      </c>
      <c r="O574" s="119" t="s">
        <v>95</v>
      </c>
      <c r="P574" s="131"/>
      <c r="Q574" s="155" t="n">
        <f aca="false">Q575</f>
        <v>20074.4</v>
      </c>
      <c r="R574" s="155" t="n">
        <f aca="false">R575</f>
        <v>20059.3</v>
      </c>
      <c r="T574" s="92"/>
    </row>
    <row r="575" customFormat="false" ht="31.5" hidden="false" customHeight="false" outlineLevel="0" collapsed="false">
      <c r="A575" s="128"/>
      <c r="B575" s="123"/>
      <c r="C575" s="122"/>
      <c r="D575" s="160"/>
      <c r="E575" s="136"/>
      <c r="F575" s="136"/>
      <c r="G575" s="127"/>
      <c r="H575" s="30" t="s">
        <v>390</v>
      </c>
      <c r="I575" s="116" t="n">
        <v>670</v>
      </c>
      <c r="J575" s="117" t="n">
        <v>1</v>
      </c>
      <c r="K575" s="117" t="n">
        <v>13</v>
      </c>
      <c r="L575" s="118" t="s">
        <v>51</v>
      </c>
      <c r="M575" s="119" t="s">
        <v>168</v>
      </c>
      <c r="N575" s="119" t="s">
        <v>94</v>
      </c>
      <c r="O575" s="119" t="s">
        <v>95</v>
      </c>
      <c r="P575" s="131"/>
      <c r="Q575" s="155" t="n">
        <f aca="false">Q576</f>
        <v>20074.4</v>
      </c>
      <c r="R575" s="155" t="n">
        <f aca="false">R576</f>
        <v>20059.3</v>
      </c>
      <c r="T575" s="92"/>
    </row>
    <row r="576" customFormat="false" ht="31.5" hidden="false" customHeight="false" outlineLevel="0" collapsed="false">
      <c r="A576" s="128"/>
      <c r="B576" s="123"/>
      <c r="C576" s="122"/>
      <c r="D576" s="160"/>
      <c r="E576" s="136"/>
      <c r="F576" s="136"/>
      <c r="G576" s="127"/>
      <c r="H576" s="30" t="s">
        <v>396</v>
      </c>
      <c r="I576" s="116" t="n">
        <v>670</v>
      </c>
      <c r="J576" s="117" t="n">
        <v>1</v>
      </c>
      <c r="K576" s="117" t="n">
        <v>13</v>
      </c>
      <c r="L576" s="118" t="s">
        <v>51</v>
      </c>
      <c r="M576" s="119" t="s">
        <v>168</v>
      </c>
      <c r="N576" s="119" t="s">
        <v>15</v>
      </c>
      <c r="O576" s="119" t="s">
        <v>95</v>
      </c>
      <c r="P576" s="131"/>
      <c r="Q576" s="155" t="n">
        <f aca="false">Q577+Q581</f>
        <v>20074.4</v>
      </c>
      <c r="R576" s="155" t="n">
        <f aca="false">R577+R581</f>
        <v>20059.3</v>
      </c>
      <c r="T576" s="92"/>
    </row>
    <row r="577" customFormat="false" ht="18.75" hidden="false" customHeight="false" outlineLevel="0" collapsed="false">
      <c r="A577" s="128"/>
      <c r="B577" s="123"/>
      <c r="C577" s="122"/>
      <c r="D577" s="160"/>
      <c r="E577" s="136"/>
      <c r="F577" s="136"/>
      <c r="G577" s="127"/>
      <c r="H577" s="30" t="s">
        <v>134</v>
      </c>
      <c r="I577" s="116" t="n">
        <v>670</v>
      </c>
      <c r="J577" s="117" t="n">
        <v>1</v>
      </c>
      <c r="K577" s="117" t="n">
        <v>13</v>
      </c>
      <c r="L577" s="118" t="s">
        <v>51</v>
      </c>
      <c r="M577" s="119" t="s">
        <v>168</v>
      </c>
      <c r="N577" s="119" t="s">
        <v>15</v>
      </c>
      <c r="O577" s="119" t="s">
        <v>135</v>
      </c>
      <c r="P577" s="131"/>
      <c r="Q577" s="155" t="n">
        <f aca="false">Q578+Q579+Q580</f>
        <v>12263.9</v>
      </c>
      <c r="R577" s="155" t="n">
        <f aca="false">R578+R579+R580</f>
        <v>12248.8</v>
      </c>
      <c r="T577" s="92"/>
    </row>
    <row r="578" customFormat="false" ht="18.75" hidden="false" customHeight="false" outlineLevel="0" collapsed="false">
      <c r="A578" s="128"/>
      <c r="B578" s="123"/>
      <c r="C578" s="122"/>
      <c r="D578" s="160"/>
      <c r="E578" s="136"/>
      <c r="F578" s="136"/>
      <c r="G578" s="127"/>
      <c r="H578" s="30" t="s">
        <v>156</v>
      </c>
      <c r="I578" s="116" t="n">
        <v>670</v>
      </c>
      <c r="J578" s="117" t="n">
        <v>1</v>
      </c>
      <c r="K578" s="117" t="n">
        <v>13</v>
      </c>
      <c r="L578" s="118" t="s">
        <v>51</v>
      </c>
      <c r="M578" s="119" t="s">
        <v>168</v>
      </c>
      <c r="N578" s="119" t="s">
        <v>15</v>
      </c>
      <c r="O578" s="119" t="s">
        <v>135</v>
      </c>
      <c r="P578" s="131" t="n">
        <v>110</v>
      </c>
      <c r="Q578" s="155" t="n">
        <f aca="false">9801.2-51+49-0.6+1555.5+270.4+56.1-110.4</f>
        <v>11570.2</v>
      </c>
      <c r="R578" s="155" t="n">
        <v>11570.2</v>
      </c>
      <c r="T578" s="92"/>
    </row>
    <row r="579" customFormat="false" ht="18.75" hidden="false" customHeight="false" outlineLevel="0" collapsed="false">
      <c r="A579" s="128"/>
      <c r="B579" s="123"/>
      <c r="C579" s="122"/>
      <c r="D579" s="160"/>
      <c r="E579" s="136"/>
      <c r="F579" s="136"/>
      <c r="G579" s="127"/>
      <c r="H579" s="30" t="s">
        <v>99</v>
      </c>
      <c r="I579" s="116" t="n">
        <v>670</v>
      </c>
      <c r="J579" s="117" t="n">
        <v>1</v>
      </c>
      <c r="K579" s="117" t="n">
        <v>13</v>
      </c>
      <c r="L579" s="118" t="s">
        <v>51</v>
      </c>
      <c r="M579" s="119" t="s">
        <v>168</v>
      </c>
      <c r="N579" s="119" t="s">
        <v>15</v>
      </c>
      <c r="O579" s="119" t="s">
        <v>135</v>
      </c>
      <c r="P579" s="131" t="n">
        <v>240</v>
      </c>
      <c r="Q579" s="155" t="n">
        <f aca="false">628+9.4+12.6+41.7</f>
        <v>691.7</v>
      </c>
      <c r="R579" s="155" t="n">
        <v>676.6</v>
      </c>
      <c r="T579" s="92"/>
    </row>
    <row r="580" customFormat="false" ht="18.75" hidden="false" customHeight="false" outlineLevel="0" collapsed="false">
      <c r="A580" s="128"/>
      <c r="B580" s="123"/>
      <c r="C580" s="122"/>
      <c r="D580" s="160"/>
      <c r="E580" s="136"/>
      <c r="F580" s="136"/>
      <c r="G580" s="127"/>
      <c r="H580" s="30" t="s">
        <v>304</v>
      </c>
      <c r="I580" s="116" t="n">
        <v>670</v>
      </c>
      <c r="J580" s="117" t="n">
        <v>1</v>
      </c>
      <c r="K580" s="117" t="n">
        <v>13</v>
      </c>
      <c r="L580" s="118" t="s">
        <v>51</v>
      </c>
      <c r="M580" s="119" t="s">
        <v>168</v>
      </c>
      <c r="N580" s="119" t="s">
        <v>15</v>
      </c>
      <c r="O580" s="119" t="s">
        <v>135</v>
      </c>
      <c r="P580" s="131" t="n">
        <v>320</v>
      </c>
      <c r="Q580" s="155" t="n">
        <v>2</v>
      </c>
      <c r="R580" s="155" t="n">
        <v>2</v>
      </c>
      <c r="T580" s="92"/>
    </row>
    <row r="581" customFormat="false" ht="31.5" hidden="false" customHeight="false" outlineLevel="0" collapsed="false">
      <c r="A581" s="128"/>
      <c r="B581" s="123"/>
      <c r="C581" s="122"/>
      <c r="D581" s="160"/>
      <c r="E581" s="136"/>
      <c r="F581" s="136"/>
      <c r="G581" s="127"/>
      <c r="H581" s="30" t="s">
        <v>100</v>
      </c>
      <c r="I581" s="116" t="n">
        <v>670</v>
      </c>
      <c r="J581" s="117" t="n">
        <v>1</v>
      </c>
      <c r="K581" s="117" t="n">
        <v>13</v>
      </c>
      <c r="L581" s="118" t="s">
        <v>51</v>
      </c>
      <c r="M581" s="119" t="s">
        <v>168</v>
      </c>
      <c r="N581" s="119" t="s">
        <v>15</v>
      </c>
      <c r="O581" s="119" t="s">
        <v>101</v>
      </c>
      <c r="P581" s="131"/>
      <c r="Q581" s="155" t="n">
        <f aca="false">Q582</f>
        <v>7810.5</v>
      </c>
      <c r="R581" s="155" t="n">
        <f aca="false">R582</f>
        <v>7810.5</v>
      </c>
      <c r="T581" s="92"/>
    </row>
    <row r="582" customFormat="false" ht="18.75" hidden="false" customHeight="false" outlineLevel="0" collapsed="false">
      <c r="A582" s="128"/>
      <c r="B582" s="123"/>
      <c r="C582" s="122"/>
      <c r="D582" s="160"/>
      <c r="E582" s="136"/>
      <c r="F582" s="136"/>
      <c r="G582" s="127"/>
      <c r="H582" s="30" t="s">
        <v>156</v>
      </c>
      <c r="I582" s="116" t="n">
        <v>670</v>
      </c>
      <c r="J582" s="117" t="n">
        <v>1</v>
      </c>
      <c r="K582" s="117" t="n">
        <v>13</v>
      </c>
      <c r="L582" s="118" t="s">
        <v>51</v>
      </c>
      <c r="M582" s="119" t="s">
        <v>168</v>
      </c>
      <c r="N582" s="119" t="s">
        <v>15</v>
      </c>
      <c r="O582" s="119" t="s">
        <v>101</v>
      </c>
      <c r="P582" s="131" t="n">
        <v>110</v>
      </c>
      <c r="Q582" s="155" t="n">
        <f aca="false">6974.3+642.3+193.9</f>
        <v>7810.5</v>
      </c>
      <c r="R582" s="155" t="n">
        <f aca="false">6974.3+642.3+193.9</f>
        <v>7810.5</v>
      </c>
      <c r="T582" s="92"/>
    </row>
    <row r="583" customFormat="false" ht="16.5" hidden="false" customHeight="false" outlineLevel="0" collapsed="false">
      <c r="A583" s="128"/>
      <c r="B583" s="123"/>
      <c r="C583" s="122"/>
      <c r="D583" s="160"/>
      <c r="E583" s="136"/>
      <c r="F583" s="136"/>
      <c r="G583" s="127"/>
      <c r="H583" s="84" t="s">
        <v>397</v>
      </c>
      <c r="I583" s="85" t="n">
        <v>671</v>
      </c>
      <c r="J583" s="86"/>
      <c r="K583" s="86"/>
      <c r="L583" s="87"/>
      <c r="M583" s="88"/>
      <c r="N583" s="88"/>
      <c r="O583" s="88"/>
      <c r="P583" s="144"/>
      <c r="Q583" s="145" t="n">
        <f aca="false">Q584+Q603</f>
        <v>8778.7</v>
      </c>
      <c r="R583" s="145" t="n">
        <f aca="false">R584+R603</f>
        <v>8722.4</v>
      </c>
      <c r="T583" s="92"/>
    </row>
    <row r="584" customFormat="false" ht="19.5" hidden="false" customHeight="false" outlineLevel="0" collapsed="false">
      <c r="A584" s="128"/>
      <c r="B584" s="123"/>
      <c r="C584" s="122"/>
      <c r="D584" s="160"/>
      <c r="E584" s="136"/>
      <c r="F584" s="136"/>
      <c r="G584" s="127"/>
      <c r="H584" s="96" t="s">
        <v>12</v>
      </c>
      <c r="I584" s="111" t="n">
        <v>671</v>
      </c>
      <c r="J584" s="112" t="n">
        <v>1</v>
      </c>
      <c r="K584" s="112"/>
      <c r="L584" s="113"/>
      <c r="M584" s="114"/>
      <c r="N584" s="114"/>
      <c r="O584" s="114"/>
      <c r="P584" s="152"/>
      <c r="Q584" s="153" t="n">
        <f aca="false">Q585</f>
        <v>6226.5</v>
      </c>
      <c r="R584" s="153" t="n">
        <f aca="false">R585</f>
        <v>6170.2</v>
      </c>
      <c r="T584" s="92"/>
    </row>
    <row r="585" customFormat="false" ht="19.5" hidden="false" customHeight="false" outlineLevel="0" collapsed="false">
      <c r="A585" s="128"/>
      <c r="B585" s="123"/>
      <c r="C585" s="122"/>
      <c r="D585" s="160"/>
      <c r="E585" s="136"/>
      <c r="F585" s="136"/>
      <c r="G585" s="127"/>
      <c r="H585" s="96" t="s">
        <v>24</v>
      </c>
      <c r="I585" s="111" t="n">
        <v>671</v>
      </c>
      <c r="J585" s="112" t="n">
        <v>1</v>
      </c>
      <c r="K585" s="112" t="n">
        <v>13</v>
      </c>
      <c r="L585" s="113"/>
      <c r="M585" s="114"/>
      <c r="N585" s="114"/>
      <c r="O585" s="114"/>
      <c r="P585" s="152"/>
      <c r="Q585" s="153" t="n">
        <f aca="false">Q586</f>
        <v>6226.5</v>
      </c>
      <c r="R585" s="153" t="n">
        <f aca="false">R586</f>
        <v>6170.2</v>
      </c>
      <c r="T585" s="92"/>
    </row>
    <row r="586" customFormat="false" ht="31.5" hidden="false" customHeight="false" outlineLevel="0" collapsed="false">
      <c r="A586" s="128"/>
      <c r="B586" s="123"/>
      <c r="C586" s="122"/>
      <c r="D586" s="160"/>
      <c r="E586" s="136"/>
      <c r="F586" s="136"/>
      <c r="G586" s="127"/>
      <c r="H586" s="30" t="s">
        <v>398</v>
      </c>
      <c r="I586" s="116" t="n">
        <v>671</v>
      </c>
      <c r="J586" s="117" t="n">
        <v>1</v>
      </c>
      <c r="K586" s="117" t="n">
        <v>13</v>
      </c>
      <c r="L586" s="118" t="s">
        <v>399</v>
      </c>
      <c r="M586" s="119" t="s">
        <v>93</v>
      </c>
      <c r="N586" s="119" t="s">
        <v>94</v>
      </c>
      <c r="O586" s="119" t="s">
        <v>95</v>
      </c>
      <c r="P586" s="131"/>
      <c r="Q586" s="155" t="n">
        <f aca="false">Q587+Q590+Q593+Q600</f>
        <v>6226.5</v>
      </c>
      <c r="R586" s="155" t="n">
        <f aca="false">R587+R590+R593+R600</f>
        <v>6170.2</v>
      </c>
      <c r="T586" s="92"/>
    </row>
    <row r="587" customFormat="false" ht="18.75" hidden="false" customHeight="false" outlineLevel="0" collapsed="false">
      <c r="A587" s="128"/>
      <c r="B587" s="123"/>
      <c r="C587" s="122"/>
      <c r="D587" s="160"/>
      <c r="E587" s="136"/>
      <c r="F587" s="136"/>
      <c r="G587" s="127"/>
      <c r="H587" s="30" t="s">
        <v>400</v>
      </c>
      <c r="I587" s="116" t="n">
        <v>671</v>
      </c>
      <c r="J587" s="117" t="n">
        <v>1</v>
      </c>
      <c r="K587" s="117" t="n">
        <v>13</v>
      </c>
      <c r="L587" s="118" t="s">
        <v>399</v>
      </c>
      <c r="M587" s="119" t="s">
        <v>93</v>
      </c>
      <c r="N587" s="119" t="s">
        <v>13</v>
      </c>
      <c r="O587" s="119" t="s">
        <v>95</v>
      </c>
      <c r="P587" s="131"/>
      <c r="Q587" s="155" t="n">
        <f aca="false">Q588</f>
        <v>482</v>
      </c>
      <c r="R587" s="155" t="n">
        <f aca="false">R588</f>
        <v>436.8</v>
      </c>
      <c r="T587" s="92"/>
    </row>
    <row r="588" customFormat="false" ht="18.75" hidden="false" customHeight="false" outlineLevel="0" collapsed="false">
      <c r="A588" s="128"/>
      <c r="B588" s="123"/>
      <c r="C588" s="122"/>
      <c r="D588" s="160"/>
      <c r="E588" s="136"/>
      <c r="F588" s="136"/>
      <c r="G588" s="127"/>
      <c r="H588" s="30" t="s">
        <v>401</v>
      </c>
      <c r="I588" s="116" t="n">
        <v>671</v>
      </c>
      <c r="J588" s="117" t="n">
        <v>1</v>
      </c>
      <c r="K588" s="117" t="n">
        <v>13</v>
      </c>
      <c r="L588" s="118" t="s">
        <v>399</v>
      </c>
      <c r="M588" s="119" t="s">
        <v>93</v>
      </c>
      <c r="N588" s="119" t="s">
        <v>13</v>
      </c>
      <c r="O588" s="119" t="s">
        <v>402</v>
      </c>
      <c r="P588" s="131"/>
      <c r="Q588" s="155" t="n">
        <f aca="false">Q589</f>
        <v>482</v>
      </c>
      <c r="R588" s="155" t="n">
        <f aca="false">R589</f>
        <v>436.8</v>
      </c>
      <c r="T588" s="92"/>
    </row>
    <row r="589" s="104" customFormat="true" ht="18.75" hidden="false" customHeight="false" outlineLevel="0" collapsed="false">
      <c r="A589" s="105"/>
      <c r="B589" s="106"/>
      <c r="C589" s="105"/>
      <c r="D589" s="170"/>
      <c r="E589" s="171"/>
      <c r="F589" s="171"/>
      <c r="G589" s="95"/>
      <c r="H589" s="30" t="s">
        <v>99</v>
      </c>
      <c r="I589" s="116" t="n">
        <v>671</v>
      </c>
      <c r="J589" s="117" t="n">
        <v>1</v>
      </c>
      <c r="K589" s="117" t="n">
        <v>13</v>
      </c>
      <c r="L589" s="118" t="s">
        <v>399</v>
      </c>
      <c r="M589" s="119" t="s">
        <v>93</v>
      </c>
      <c r="N589" s="119" t="s">
        <v>13</v>
      </c>
      <c r="O589" s="119" t="s">
        <v>402</v>
      </c>
      <c r="P589" s="131" t="n">
        <v>240</v>
      </c>
      <c r="Q589" s="155" t="n">
        <f aca="false">350+45+31.5+220-74.5-90</f>
        <v>482</v>
      </c>
      <c r="R589" s="155" t="n">
        <v>436.8</v>
      </c>
      <c r="S589" s="103"/>
      <c r="T589" s="92"/>
    </row>
    <row r="590" s="104" customFormat="true" ht="31.5" hidden="false" customHeight="false" outlineLevel="0" collapsed="false">
      <c r="A590" s="105"/>
      <c r="B590" s="106"/>
      <c r="C590" s="105"/>
      <c r="D590" s="170"/>
      <c r="E590" s="171"/>
      <c r="F590" s="171"/>
      <c r="G590" s="95"/>
      <c r="H590" s="30" t="s">
        <v>403</v>
      </c>
      <c r="I590" s="116" t="n">
        <v>671</v>
      </c>
      <c r="J590" s="117" t="n">
        <v>1</v>
      </c>
      <c r="K590" s="117" t="n">
        <v>13</v>
      </c>
      <c r="L590" s="118" t="s">
        <v>399</v>
      </c>
      <c r="M590" s="119" t="s">
        <v>93</v>
      </c>
      <c r="N590" s="119" t="s">
        <v>15</v>
      </c>
      <c r="O590" s="119" t="s">
        <v>95</v>
      </c>
      <c r="P590" s="131"/>
      <c r="Q590" s="155" t="n">
        <f aca="false">Q591</f>
        <v>47.5</v>
      </c>
      <c r="R590" s="155" t="n">
        <f aca="false">R591</f>
        <v>47.5</v>
      </c>
      <c r="S590" s="103"/>
      <c r="T590" s="92"/>
    </row>
    <row r="591" customFormat="false" ht="31.5" hidden="false" customHeight="false" outlineLevel="0" collapsed="false">
      <c r="A591" s="122"/>
      <c r="B591" s="123"/>
      <c r="C591" s="122"/>
      <c r="D591" s="164"/>
      <c r="E591" s="166"/>
      <c r="F591" s="166"/>
      <c r="G591" s="127"/>
      <c r="H591" s="30" t="s">
        <v>404</v>
      </c>
      <c r="I591" s="116" t="n">
        <v>671</v>
      </c>
      <c r="J591" s="117" t="n">
        <v>1</v>
      </c>
      <c r="K591" s="117" t="n">
        <v>13</v>
      </c>
      <c r="L591" s="118" t="s">
        <v>399</v>
      </c>
      <c r="M591" s="119" t="s">
        <v>93</v>
      </c>
      <c r="N591" s="119" t="s">
        <v>15</v>
      </c>
      <c r="O591" s="119" t="s">
        <v>405</v>
      </c>
      <c r="P591" s="131"/>
      <c r="Q591" s="155" t="n">
        <f aca="false">Q592</f>
        <v>47.5</v>
      </c>
      <c r="R591" s="155" t="n">
        <f aca="false">R592</f>
        <v>47.5</v>
      </c>
      <c r="T591" s="92"/>
    </row>
    <row r="592" customFormat="false" ht="18.75" hidden="false" customHeight="false" outlineLevel="0" collapsed="false">
      <c r="A592" s="122"/>
      <c r="B592" s="123"/>
      <c r="C592" s="122"/>
      <c r="D592" s="164"/>
      <c r="E592" s="166"/>
      <c r="F592" s="166"/>
      <c r="G592" s="127"/>
      <c r="H592" s="30" t="s">
        <v>99</v>
      </c>
      <c r="I592" s="116" t="n">
        <v>671</v>
      </c>
      <c r="J592" s="117" t="n">
        <v>1</v>
      </c>
      <c r="K592" s="117" t="n">
        <v>13</v>
      </c>
      <c r="L592" s="118" t="s">
        <v>399</v>
      </c>
      <c r="M592" s="119" t="s">
        <v>93</v>
      </c>
      <c r="N592" s="119" t="s">
        <v>15</v>
      </c>
      <c r="O592" s="119" t="s">
        <v>405</v>
      </c>
      <c r="P592" s="131" t="n">
        <v>240</v>
      </c>
      <c r="Q592" s="155" t="n">
        <f aca="false">80-30+6-8.5</f>
        <v>47.5</v>
      </c>
      <c r="R592" s="155" t="n">
        <v>47.5</v>
      </c>
      <c r="T592" s="92"/>
    </row>
    <row r="593" customFormat="false" ht="18.75" hidden="false" customHeight="false" outlineLevel="0" collapsed="false">
      <c r="A593" s="128"/>
      <c r="B593" s="123"/>
      <c r="C593" s="122"/>
      <c r="D593" s="125"/>
      <c r="E593" s="136"/>
      <c r="F593" s="136"/>
      <c r="G593" s="127"/>
      <c r="H593" s="30" t="s">
        <v>406</v>
      </c>
      <c r="I593" s="116" t="n">
        <v>671</v>
      </c>
      <c r="J593" s="117" t="n">
        <v>1</v>
      </c>
      <c r="K593" s="117" t="n">
        <v>13</v>
      </c>
      <c r="L593" s="117" t="n">
        <v>15</v>
      </c>
      <c r="M593" s="119" t="s">
        <v>93</v>
      </c>
      <c r="N593" s="119" t="s">
        <v>19</v>
      </c>
      <c r="O593" s="119" t="s">
        <v>95</v>
      </c>
      <c r="P593" s="131"/>
      <c r="Q593" s="155" t="n">
        <f aca="false">Q594+Q598</f>
        <v>5658.8</v>
      </c>
      <c r="R593" s="155" t="n">
        <f aca="false">R594+R598</f>
        <v>5647.7</v>
      </c>
      <c r="T593" s="92"/>
    </row>
    <row r="594" customFormat="false" ht="18.75" hidden="false" customHeight="false" outlineLevel="0" collapsed="false">
      <c r="A594" s="128"/>
      <c r="B594" s="123"/>
      <c r="C594" s="122"/>
      <c r="D594" s="125"/>
      <c r="E594" s="136"/>
      <c r="F594" s="136"/>
      <c r="G594" s="127"/>
      <c r="H594" s="30" t="s">
        <v>104</v>
      </c>
      <c r="I594" s="116" t="n">
        <v>671</v>
      </c>
      <c r="J594" s="225" t="n">
        <v>1</v>
      </c>
      <c r="K594" s="117" t="n">
        <v>13</v>
      </c>
      <c r="L594" s="117" t="n">
        <v>15</v>
      </c>
      <c r="M594" s="119" t="s">
        <v>93</v>
      </c>
      <c r="N594" s="119" t="s">
        <v>19</v>
      </c>
      <c r="O594" s="119" t="s">
        <v>97</v>
      </c>
      <c r="P594" s="131"/>
      <c r="Q594" s="155" t="n">
        <f aca="false">Q595+Q596+Q597</f>
        <v>3263</v>
      </c>
      <c r="R594" s="155" t="n">
        <f aca="false">R595+R596+R597</f>
        <v>3251.9</v>
      </c>
      <c r="T594" s="92"/>
    </row>
    <row r="595" customFormat="false" ht="18.75" hidden="false" customHeight="false" outlineLevel="0" collapsed="false">
      <c r="A595" s="128"/>
      <c r="B595" s="123"/>
      <c r="C595" s="122"/>
      <c r="D595" s="125"/>
      <c r="E595" s="136"/>
      <c r="F595" s="136"/>
      <c r="G595" s="127"/>
      <c r="H595" s="30" t="s">
        <v>98</v>
      </c>
      <c r="I595" s="116" t="n">
        <v>671</v>
      </c>
      <c r="J595" s="225" t="n">
        <v>1</v>
      </c>
      <c r="K595" s="117" t="n">
        <v>13</v>
      </c>
      <c r="L595" s="117" t="n">
        <v>15</v>
      </c>
      <c r="M595" s="119" t="s">
        <v>93</v>
      </c>
      <c r="N595" s="119" t="s">
        <v>19</v>
      </c>
      <c r="O595" s="119" t="s">
        <v>97</v>
      </c>
      <c r="P595" s="131" t="n">
        <v>120</v>
      </c>
      <c r="Q595" s="155" t="n">
        <f aca="false">3378.8-6+113.5-38.6-177-236.2</f>
        <v>3034.5</v>
      </c>
      <c r="R595" s="155" t="n">
        <v>3028.2</v>
      </c>
      <c r="T595" s="92"/>
    </row>
    <row r="596" customFormat="false" ht="18.75" hidden="false" customHeight="false" outlineLevel="0" collapsed="false">
      <c r="A596" s="128"/>
      <c r="B596" s="123"/>
      <c r="C596" s="122"/>
      <c r="D596" s="125"/>
      <c r="E596" s="136"/>
      <c r="F596" s="136"/>
      <c r="G596" s="127"/>
      <c r="H596" s="30" t="s">
        <v>99</v>
      </c>
      <c r="I596" s="116" t="n">
        <v>671</v>
      </c>
      <c r="J596" s="225" t="n">
        <v>1</v>
      </c>
      <c r="K596" s="117" t="n">
        <v>13</v>
      </c>
      <c r="L596" s="117" t="n">
        <v>15</v>
      </c>
      <c r="M596" s="119" t="s">
        <v>93</v>
      </c>
      <c r="N596" s="119" t="s">
        <v>19</v>
      </c>
      <c r="O596" s="119" t="s">
        <v>97</v>
      </c>
      <c r="P596" s="131" t="n">
        <v>240</v>
      </c>
      <c r="Q596" s="155" t="n">
        <f aca="false">218.5-15-0.1-31.5+4+16+74.5-10-28</f>
        <v>228.4</v>
      </c>
      <c r="R596" s="155" t="n">
        <v>223.7</v>
      </c>
      <c r="T596" s="92"/>
    </row>
    <row r="597" customFormat="false" ht="18.75" hidden="false" customHeight="false" outlineLevel="0" collapsed="false">
      <c r="A597" s="128"/>
      <c r="B597" s="123"/>
      <c r="C597" s="122"/>
      <c r="D597" s="125"/>
      <c r="E597" s="136"/>
      <c r="F597" s="136"/>
      <c r="G597" s="127"/>
      <c r="H597" s="30" t="s">
        <v>105</v>
      </c>
      <c r="I597" s="116" t="n">
        <v>671</v>
      </c>
      <c r="J597" s="225" t="n">
        <v>1</v>
      </c>
      <c r="K597" s="117" t="n">
        <v>13</v>
      </c>
      <c r="L597" s="117" t="n">
        <v>15</v>
      </c>
      <c r="M597" s="119" t="s">
        <v>93</v>
      </c>
      <c r="N597" s="119" t="s">
        <v>19</v>
      </c>
      <c r="O597" s="119" t="s">
        <v>97</v>
      </c>
      <c r="P597" s="131" t="n">
        <v>850</v>
      </c>
      <c r="Q597" s="155" t="n">
        <f aca="false">0.1</f>
        <v>0.1</v>
      </c>
      <c r="R597" s="155" t="n">
        <v>0</v>
      </c>
      <c r="T597" s="92"/>
    </row>
    <row r="598" customFormat="false" ht="31.5" hidden="false" customHeight="false" outlineLevel="0" collapsed="false">
      <c r="A598" s="128"/>
      <c r="B598" s="123"/>
      <c r="C598" s="122"/>
      <c r="D598" s="125"/>
      <c r="E598" s="136"/>
      <c r="F598" s="136"/>
      <c r="G598" s="127"/>
      <c r="H598" s="30" t="s">
        <v>100</v>
      </c>
      <c r="I598" s="116" t="n">
        <v>671</v>
      </c>
      <c r="J598" s="225" t="n">
        <v>1</v>
      </c>
      <c r="K598" s="117" t="n">
        <v>13</v>
      </c>
      <c r="L598" s="117" t="n">
        <v>15</v>
      </c>
      <c r="M598" s="119" t="s">
        <v>93</v>
      </c>
      <c r="N598" s="119" t="s">
        <v>19</v>
      </c>
      <c r="O598" s="119" t="s">
        <v>101</v>
      </c>
      <c r="P598" s="131"/>
      <c r="Q598" s="155" t="n">
        <f aca="false">Q599</f>
        <v>2395.8</v>
      </c>
      <c r="R598" s="155" t="n">
        <f aca="false">R599</f>
        <v>2395.8</v>
      </c>
      <c r="T598" s="92"/>
    </row>
    <row r="599" customFormat="false" ht="18.75" hidden="false" customHeight="false" outlineLevel="0" collapsed="false">
      <c r="A599" s="128"/>
      <c r="B599" s="123"/>
      <c r="C599" s="122"/>
      <c r="D599" s="125"/>
      <c r="E599" s="136"/>
      <c r="F599" s="136"/>
      <c r="G599" s="127"/>
      <c r="H599" s="30" t="s">
        <v>98</v>
      </c>
      <c r="I599" s="116" t="n">
        <v>671</v>
      </c>
      <c r="J599" s="225" t="n">
        <v>1</v>
      </c>
      <c r="K599" s="117" t="n">
        <v>13</v>
      </c>
      <c r="L599" s="117" t="n">
        <v>15</v>
      </c>
      <c r="M599" s="119" t="s">
        <v>93</v>
      </c>
      <c r="N599" s="119" t="s">
        <v>19</v>
      </c>
      <c r="O599" s="119" t="s">
        <v>101</v>
      </c>
      <c r="P599" s="131" t="n">
        <v>120</v>
      </c>
      <c r="Q599" s="155" t="n">
        <v>2395.8</v>
      </c>
      <c r="R599" s="155" t="n">
        <v>2395.8</v>
      </c>
      <c r="T599" s="92"/>
    </row>
    <row r="600" customFormat="false" ht="47.25" hidden="false" customHeight="false" outlineLevel="0" collapsed="false">
      <c r="A600" s="128"/>
      <c r="B600" s="123"/>
      <c r="C600" s="122"/>
      <c r="D600" s="125"/>
      <c r="E600" s="136"/>
      <c r="F600" s="136"/>
      <c r="G600" s="127"/>
      <c r="H600" s="30" t="s">
        <v>407</v>
      </c>
      <c r="I600" s="116" t="n">
        <v>671</v>
      </c>
      <c r="J600" s="225" t="n">
        <v>1</v>
      </c>
      <c r="K600" s="117" t="n">
        <v>13</v>
      </c>
      <c r="L600" s="117" t="n">
        <v>15</v>
      </c>
      <c r="M600" s="119" t="s">
        <v>93</v>
      </c>
      <c r="N600" s="119" t="s">
        <v>408</v>
      </c>
      <c r="O600" s="119" t="s">
        <v>95</v>
      </c>
      <c r="P600" s="131"/>
      <c r="Q600" s="155" t="n">
        <f aca="false">Q601</f>
        <v>38.2</v>
      </c>
      <c r="R600" s="155" t="n">
        <f aca="false">R601</f>
        <v>38.2</v>
      </c>
      <c r="T600" s="92"/>
    </row>
    <row r="601" customFormat="false" ht="63" hidden="false" customHeight="false" outlineLevel="0" collapsed="false">
      <c r="A601" s="128"/>
      <c r="B601" s="123"/>
      <c r="C601" s="122"/>
      <c r="D601" s="125"/>
      <c r="E601" s="136"/>
      <c r="F601" s="136"/>
      <c r="G601" s="127"/>
      <c r="H601" s="30" t="s">
        <v>409</v>
      </c>
      <c r="I601" s="116" t="n">
        <v>671</v>
      </c>
      <c r="J601" s="225" t="n">
        <v>1</v>
      </c>
      <c r="K601" s="117" t="n">
        <v>13</v>
      </c>
      <c r="L601" s="117" t="n">
        <v>15</v>
      </c>
      <c r="M601" s="119" t="s">
        <v>93</v>
      </c>
      <c r="N601" s="119" t="s">
        <v>408</v>
      </c>
      <c r="O601" s="119" t="s">
        <v>410</v>
      </c>
      <c r="P601" s="131"/>
      <c r="Q601" s="155" t="n">
        <f aca="false">Q602</f>
        <v>38.2</v>
      </c>
      <c r="R601" s="155" t="n">
        <f aca="false">R602</f>
        <v>38.2</v>
      </c>
      <c r="T601" s="92"/>
    </row>
    <row r="602" customFormat="false" ht="18.75" hidden="false" customHeight="false" outlineLevel="0" collapsed="false">
      <c r="A602" s="128"/>
      <c r="B602" s="123"/>
      <c r="C602" s="122"/>
      <c r="D602" s="125"/>
      <c r="E602" s="136"/>
      <c r="F602" s="136"/>
      <c r="G602" s="127"/>
      <c r="H602" s="30" t="s">
        <v>99</v>
      </c>
      <c r="I602" s="130" t="n">
        <v>671</v>
      </c>
      <c r="J602" s="222" t="n">
        <v>1</v>
      </c>
      <c r="K602" s="117" t="n">
        <v>13</v>
      </c>
      <c r="L602" s="117" t="n">
        <v>15</v>
      </c>
      <c r="M602" s="119" t="s">
        <v>93</v>
      </c>
      <c r="N602" s="119" t="s">
        <v>408</v>
      </c>
      <c r="O602" s="119" t="s">
        <v>410</v>
      </c>
      <c r="P602" s="131" t="n">
        <v>240</v>
      </c>
      <c r="Q602" s="155" t="n">
        <f aca="false">36.2-9.1+11.1</f>
        <v>38.2</v>
      </c>
      <c r="R602" s="155" t="n">
        <v>38.2</v>
      </c>
      <c r="T602" s="92"/>
    </row>
    <row r="603" customFormat="false" ht="19.5" hidden="false" customHeight="false" outlineLevel="0" collapsed="false">
      <c r="A603" s="128"/>
      <c r="B603" s="123"/>
      <c r="C603" s="122"/>
      <c r="D603" s="125"/>
      <c r="E603" s="136"/>
      <c r="F603" s="136"/>
      <c r="G603" s="127"/>
      <c r="H603" s="96" t="s">
        <v>62</v>
      </c>
      <c r="I603" s="111" t="n">
        <v>671</v>
      </c>
      <c r="J603" s="226" t="n">
        <v>10</v>
      </c>
      <c r="K603" s="112"/>
      <c r="L603" s="112"/>
      <c r="M603" s="114"/>
      <c r="N603" s="114"/>
      <c r="O603" s="114"/>
      <c r="P603" s="152"/>
      <c r="Q603" s="153" t="n">
        <f aca="false">Q604</f>
        <v>2552.2</v>
      </c>
      <c r="R603" s="153" t="n">
        <f aca="false">R604</f>
        <v>2552.2</v>
      </c>
      <c r="T603" s="92"/>
    </row>
    <row r="604" customFormat="false" ht="19.5" hidden="false" customHeight="false" outlineLevel="0" collapsed="false">
      <c r="A604" s="128"/>
      <c r="B604" s="123"/>
      <c r="C604" s="122"/>
      <c r="D604" s="125"/>
      <c r="E604" s="136"/>
      <c r="F604" s="136"/>
      <c r="G604" s="127"/>
      <c r="H604" s="96" t="s">
        <v>64</v>
      </c>
      <c r="I604" s="111" t="n">
        <v>671</v>
      </c>
      <c r="J604" s="226" t="n">
        <v>10</v>
      </c>
      <c r="K604" s="112" t="n">
        <v>3</v>
      </c>
      <c r="L604" s="112"/>
      <c r="M604" s="114"/>
      <c r="N604" s="114"/>
      <c r="O604" s="114"/>
      <c r="P604" s="152"/>
      <c r="Q604" s="153" t="n">
        <f aca="false">Q605</f>
        <v>2552.2</v>
      </c>
      <c r="R604" s="153" t="n">
        <f aca="false">R605</f>
        <v>2552.2</v>
      </c>
      <c r="T604" s="92"/>
    </row>
    <row r="605" s="104" customFormat="true" ht="31.5" hidden="false" customHeight="false" outlineLevel="0" collapsed="false">
      <c r="A605" s="105"/>
      <c r="B605" s="106"/>
      <c r="C605" s="105"/>
      <c r="D605" s="108"/>
      <c r="E605" s="158"/>
      <c r="F605" s="158"/>
      <c r="G605" s="95"/>
      <c r="H605" s="30" t="s">
        <v>398</v>
      </c>
      <c r="I605" s="116" t="n">
        <v>671</v>
      </c>
      <c r="J605" s="225" t="n">
        <v>10</v>
      </c>
      <c r="K605" s="117" t="n">
        <v>3</v>
      </c>
      <c r="L605" s="117" t="n">
        <v>15</v>
      </c>
      <c r="M605" s="119" t="s">
        <v>93</v>
      </c>
      <c r="N605" s="119" t="s">
        <v>94</v>
      </c>
      <c r="O605" s="119" t="s">
        <v>95</v>
      </c>
      <c r="P605" s="131"/>
      <c r="Q605" s="155" t="n">
        <f aca="false">Q606</f>
        <v>2552.2</v>
      </c>
      <c r="R605" s="155" t="n">
        <f aca="false">R606</f>
        <v>2552.2</v>
      </c>
      <c r="S605" s="103"/>
      <c r="T605" s="92"/>
    </row>
    <row r="606" customFormat="false" ht="47.25" hidden="false" customHeight="false" outlineLevel="0" collapsed="false">
      <c r="A606" s="128"/>
      <c r="B606" s="123"/>
      <c r="C606" s="122"/>
      <c r="D606" s="125"/>
      <c r="E606" s="136"/>
      <c r="F606" s="136"/>
      <c r="G606" s="127"/>
      <c r="H606" s="30" t="s">
        <v>407</v>
      </c>
      <c r="I606" s="116" t="n">
        <v>671</v>
      </c>
      <c r="J606" s="225" t="n">
        <v>10</v>
      </c>
      <c r="K606" s="117" t="n">
        <v>3</v>
      </c>
      <c r="L606" s="117" t="n">
        <v>15</v>
      </c>
      <c r="M606" s="119" t="s">
        <v>93</v>
      </c>
      <c r="N606" s="119" t="s">
        <v>408</v>
      </c>
      <c r="O606" s="119" t="s">
        <v>95</v>
      </c>
      <c r="P606" s="131"/>
      <c r="Q606" s="155" t="n">
        <f aca="false">Q607</f>
        <v>2552.2</v>
      </c>
      <c r="R606" s="155" t="n">
        <f aca="false">R607</f>
        <v>2552.2</v>
      </c>
      <c r="T606" s="92"/>
    </row>
    <row r="607" customFormat="false" ht="63" hidden="false" customHeight="false" outlineLevel="0" collapsed="false">
      <c r="A607" s="128"/>
      <c r="B607" s="123"/>
      <c r="C607" s="122"/>
      <c r="D607" s="125"/>
      <c r="E607" s="136"/>
      <c r="F607" s="136"/>
      <c r="G607" s="127"/>
      <c r="H607" s="30" t="s">
        <v>409</v>
      </c>
      <c r="I607" s="116" t="n">
        <v>671</v>
      </c>
      <c r="J607" s="225" t="n">
        <v>10</v>
      </c>
      <c r="K607" s="117" t="n">
        <v>3</v>
      </c>
      <c r="L607" s="117" t="n">
        <v>15</v>
      </c>
      <c r="M607" s="119" t="s">
        <v>93</v>
      </c>
      <c r="N607" s="119" t="s">
        <v>408</v>
      </c>
      <c r="O607" s="119" t="s">
        <v>410</v>
      </c>
      <c r="P607" s="131"/>
      <c r="Q607" s="155" t="n">
        <f aca="false">Q608</f>
        <v>2552.2</v>
      </c>
      <c r="R607" s="155" t="n">
        <f aca="false">R608</f>
        <v>2552.2</v>
      </c>
      <c r="T607" s="92"/>
    </row>
    <row r="608" customFormat="false" ht="18.75" hidden="false" customHeight="false" outlineLevel="0" collapsed="false">
      <c r="A608" s="128"/>
      <c r="B608" s="123"/>
      <c r="C608" s="122"/>
      <c r="D608" s="125"/>
      <c r="E608" s="136"/>
      <c r="F608" s="136"/>
      <c r="G608" s="127"/>
      <c r="H608" s="30" t="s">
        <v>304</v>
      </c>
      <c r="I608" s="130" t="n">
        <v>671</v>
      </c>
      <c r="J608" s="222" t="n">
        <v>10</v>
      </c>
      <c r="K608" s="117" t="n">
        <v>3</v>
      </c>
      <c r="L608" s="117" t="n">
        <v>15</v>
      </c>
      <c r="M608" s="119" t="s">
        <v>93</v>
      </c>
      <c r="N608" s="119" t="s">
        <v>408</v>
      </c>
      <c r="O608" s="119" t="s">
        <v>410</v>
      </c>
      <c r="P608" s="131" t="n">
        <v>320</v>
      </c>
      <c r="Q608" s="155" t="n">
        <f aca="false">1800+9.1+849.2-11.1-95</f>
        <v>2552.2</v>
      </c>
      <c r="R608" s="155" t="n">
        <v>2552.2</v>
      </c>
      <c r="T608" s="92"/>
    </row>
    <row r="609" customFormat="false" ht="16.5" hidden="false" customHeight="false" outlineLevel="0" collapsed="false">
      <c r="A609" s="128"/>
      <c r="B609" s="123"/>
      <c r="C609" s="122"/>
      <c r="D609" s="125"/>
      <c r="E609" s="136"/>
      <c r="F609" s="136"/>
      <c r="G609" s="127"/>
      <c r="H609" s="227" t="s">
        <v>411</v>
      </c>
      <c r="I609" s="142" t="n">
        <v>672</v>
      </c>
      <c r="J609" s="143"/>
      <c r="K609" s="86"/>
      <c r="L609" s="86"/>
      <c r="M609" s="88"/>
      <c r="N609" s="88"/>
      <c r="O609" s="88"/>
      <c r="P609" s="144"/>
      <c r="Q609" s="145" t="n">
        <f aca="false">Q610</f>
        <v>414951</v>
      </c>
      <c r="R609" s="145" t="n">
        <f aca="false">R610</f>
        <v>405090.3</v>
      </c>
      <c r="T609" s="92"/>
    </row>
    <row r="610" customFormat="false" ht="19.5" hidden="false" customHeight="false" outlineLevel="0" collapsed="false">
      <c r="A610" s="128"/>
      <c r="B610" s="123"/>
      <c r="C610" s="122"/>
      <c r="D610" s="125"/>
      <c r="E610" s="136"/>
      <c r="F610" s="136"/>
      <c r="G610" s="127"/>
      <c r="H610" s="96" t="s">
        <v>50</v>
      </c>
      <c r="I610" s="150" t="n">
        <v>672</v>
      </c>
      <c r="J610" s="221" t="n">
        <v>7</v>
      </c>
      <c r="K610" s="112"/>
      <c r="L610" s="112"/>
      <c r="M610" s="114"/>
      <c r="N610" s="114"/>
      <c r="O610" s="114"/>
      <c r="P610" s="152"/>
      <c r="Q610" s="153" t="n">
        <f aca="false">Q611+Q639+Q685+Q699</f>
        <v>414951</v>
      </c>
      <c r="R610" s="153" t="n">
        <f aca="false">R611+R639+R685+R699</f>
        <v>405090.3</v>
      </c>
      <c r="T610" s="92"/>
    </row>
    <row r="611" customFormat="false" ht="19.5" hidden="false" customHeight="false" outlineLevel="0" collapsed="false">
      <c r="A611" s="128"/>
      <c r="B611" s="123"/>
      <c r="C611" s="122"/>
      <c r="D611" s="125"/>
      <c r="E611" s="136"/>
      <c r="F611" s="136"/>
      <c r="G611" s="127"/>
      <c r="H611" s="96" t="s">
        <v>53</v>
      </c>
      <c r="I611" s="150" t="n">
        <v>672</v>
      </c>
      <c r="J611" s="226" t="n">
        <v>7</v>
      </c>
      <c r="K611" s="112" t="n">
        <v>1</v>
      </c>
      <c r="L611" s="113"/>
      <c r="M611" s="114"/>
      <c r="N611" s="114"/>
      <c r="O611" s="114"/>
      <c r="P611" s="152"/>
      <c r="Q611" s="153" t="n">
        <f aca="false">Q619+Q612</f>
        <v>129322.7</v>
      </c>
      <c r="R611" s="153" t="n">
        <f aca="false">R619+R612</f>
        <v>126519.1</v>
      </c>
      <c r="T611" s="92"/>
    </row>
    <row r="612" customFormat="false" ht="31.5" hidden="false" customHeight="false" outlineLevel="0" collapsed="false">
      <c r="A612" s="128"/>
      <c r="B612" s="123"/>
      <c r="C612" s="122"/>
      <c r="D612" s="125"/>
      <c r="E612" s="136"/>
      <c r="F612" s="136"/>
      <c r="G612" s="127"/>
      <c r="H612" s="30" t="s">
        <v>268</v>
      </c>
      <c r="I612" s="130" t="n">
        <v>672</v>
      </c>
      <c r="J612" s="222" t="n">
        <v>7</v>
      </c>
      <c r="K612" s="117" t="n">
        <v>1</v>
      </c>
      <c r="L612" s="118" t="s">
        <v>13</v>
      </c>
      <c r="M612" s="119" t="s">
        <v>93</v>
      </c>
      <c r="N612" s="119" t="s">
        <v>94</v>
      </c>
      <c r="O612" s="119" t="s">
        <v>95</v>
      </c>
      <c r="P612" s="131"/>
      <c r="Q612" s="155" t="n">
        <f aca="false">Q613+Q616</f>
        <v>127.4</v>
      </c>
      <c r="R612" s="155" t="n">
        <f aca="false">R613+R616</f>
        <v>127.4</v>
      </c>
      <c r="T612" s="92"/>
    </row>
    <row r="613" customFormat="false" ht="31.5" hidden="false" customHeight="false" outlineLevel="0" collapsed="false">
      <c r="A613" s="128"/>
      <c r="B613" s="123"/>
      <c r="C613" s="122"/>
      <c r="D613" s="132" t="n">
        <v>20000</v>
      </c>
      <c r="E613" s="132"/>
      <c r="F613" s="132"/>
      <c r="G613" s="127" t="n">
        <v>360</v>
      </c>
      <c r="H613" s="30" t="s">
        <v>412</v>
      </c>
      <c r="I613" s="130" t="n">
        <v>672</v>
      </c>
      <c r="J613" s="222" t="n">
        <v>7</v>
      </c>
      <c r="K613" s="117" t="n">
        <v>1</v>
      </c>
      <c r="L613" s="118" t="s">
        <v>13</v>
      </c>
      <c r="M613" s="119" t="s">
        <v>93</v>
      </c>
      <c r="N613" s="119" t="s">
        <v>15</v>
      </c>
      <c r="O613" s="119" t="s">
        <v>95</v>
      </c>
      <c r="P613" s="131"/>
      <c r="Q613" s="155" t="n">
        <f aca="false">Q614</f>
        <v>125.1</v>
      </c>
      <c r="R613" s="155" t="n">
        <f aca="false">R614</f>
        <v>125.1</v>
      </c>
      <c r="T613" s="92"/>
    </row>
    <row r="614" customFormat="false" ht="18.75" hidden="false" customHeight="false" outlineLevel="0" collapsed="false">
      <c r="H614" s="27" t="s">
        <v>413</v>
      </c>
      <c r="I614" s="130" t="n">
        <v>672</v>
      </c>
      <c r="J614" s="222" t="n">
        <v>7</v>
      </c>
      <c r="K614" s="117" t="n">
        <v>1</v>
      </c>
      <c r="L614" s="118" t="s">
        <v>13</v>
      </c>
      <c r="M614" s="119" t="s">
        <v>93</v>
      </c>
      <c r="N614" s="119" t="s">
        <v>15</v>
      </c>
      <c r="O614" s="119" t="s">
        <v>414</v>
      </c>
      <c r="P614" s="131"/>
      <c r="Q614" s="155" t="n">
        <f aca="false">Q615</f>
        <v>125.1</v>
      </c>
      <c r="R614" s="155" t="n">
        <f aca="false">R615</f>
        <v>125.1</v>
      </c>
      <c r="T614" s="92"/>
    </row>
    <row r="615" customFormat="false" ht="18.75" hidden="false" customHeight="false" outlineLevel="0" collapsed="false">
      <c r="H615" s="27" t="s">
        <v>136</v>
      </c>
      <c r="I615" s="130" t="n">
        <v>672</v>
      </c>
      <c r="J615" s="222" t="n">
        <v>7</v>
      </c>
      <c r="K615" s="117" t="n">
        <v>1</v>
      </c>
      <c r="L615" s="118" t="s">
        <v>13</v>
      </c>
      <c r="M615" s="119" t="s">
        <v>93</v>
      </c>
      <c r="N615" s="119" t="s">
        <v>15</v>
      </c>
      <c r="O615" s="119" t="s">
        <v>414</v>
      </c>
      <c r="P615" s="131" t="n">
        <v>610</v>
      </c>
      <c r="Q615" s="155" t="n">
        <v>125.1</v>
      </c>
      <c r="R615" s="155" t="n">
        <v>125.1</v>
      </c>
      <c r="T615" s="92"/>
    </row>
    <row r="616" customFormat="false" ht="31.5" hidden="false" customHeight="false" outlineLevel="0" collapsed="false">
      <c r="H616" s="30" t="s">
        <v>269</v>
      </c>
      <c r="I616" s="130" t="n">
        <v>672</v>
      </c>
      <c r="J616" s="222" t="n">
        <v>7</v>
      </c>
      <c r="K616" s="117" t="n">
        <v>1</v>
      </c>
      <c r="L616" s="118" t="s">
        <v>13</v>
      </c>
      <c r="M616" s="119" t="s">
        <v>93</v>
      </c>
      <c r="N616" s="119" t="s">
        <v>19</v>
      </c>
      <c r="O616" s="119" t="s">
        <v>95</v>
      </c>
      <c r="P616" s="131"/>
      <c r="Q616" s="155" t="n">
        <f aca="false">Q617</f>
        <v>2.3</v>
      </c>
      <c r="R616" s="155" t="n">
        <f aca="false">R617</f>
        <v>2.3</v>
      </c>
    </row>
    <row r="617" customFormat="false" ht="18.75" hidden="false" customHeight="false" outlineLevel="0" collapsed="false">
      <c r="H617" s="177" t="s">
        <v>413</v>
      </c>
      <c r="I617" s="130" t="n">
        <v>672</v>
      </c>
      <c r="J617" s="222" t="n">
        <v>7</v>
      </c>
      <c r="K617" s="117" t="n">
        <v>1</v>
      </c>
      <c r="L617" s="118" t="s">
        <v>13</v>
      </c>
      <c r="M617" s="119" t="s">
        <v>93</v>
      </c>
      <c r="N617" s="119" t="s">
        <v>19</v>
      </c>
      <c r="O617" s="119" t="s">
        <v>414</v>
      </c>
      <c r="P617" s="131"/>
      <c r="Q617" s="155" t="n">
        <f aca="false">Q618</f>
        <v>2.3</v>
      </c>
      <c r="R617" s="155" t="n">
        <f aca="false">R618</f>
        <v>2.3</v>
      </c>
    </row>
    <row r="618" customFormat="false" ht="18.75" hidden="false" customHeight="false" outlineLevel="0" collapsed="false">
      <c r="H618" s="27" t="s">
        <v>136</v>
      </c>
      <c r="I618" s="130" t="n">
        <v>672</v>
      </c>
      <c r="J618" s="222" t="n">
        <v>7</v>
      </c>
      <c r="K618" s="117" t="n">
        <v>1</v>
      </c>
      <c r="L618" s="118" t="s">
        <v>13</v>
      </c>
      <c r="M618" s="119" t="s">
        <v>93</v>
      </c>
      <c r="N618" s="119" t="s">
        <v>19</v>
      </c>
      <c r="O618" s="119" t="s">
        <v>414</v>
      </c>
      <c r="P618" s="131" t="n">
        <v>610</v>
      </c>
      <c r="Q618" s="155" t="n">
        <v>2.3</v>
      </c>
      <c r="R618" s="155" t="n">
        <v>2.3</v>
      </c>
      <c r="T618" s="92"/>
    </row>
    <row r="619" customFormat="false" ht="31.5" hidden="false" customHeight="false" outlineLevel="0" collapsed="false">
      <c r="H619" s="30" t="s">
        <v>415</v>
      </c>
      <c r="I619" s="130" t="n">
        <v>672</v>
      </c>
      <c r="J619" s="222" t="n">
        <v>7</v>
      </c>
      <c r="K619" s="117" t="n">
        <v>1</v>
      </c>
      <c r="L619" s="118" t="s">
        <v>19</v>
      </c>
      <c r="M619" s="119" t="s">
        <v>93</v>
      </c>
      <c r="N619" s="119" t="s">
        <v>94</v>
      </c>
      <c r="O619" s="119" t="s">
        <v>95</v>
      </c>
      <c r="P619" s="120"/>
      <c r="Q619" s="121" t="n">
        <f aca="false">Q620+Q630</f>
        <v>129195.3</v>
      </c>
      <c r="R619" s="121" t="n">
        <f aca="false">R620+R630</f>
        <v>126391.7</v>
      </c>
    </row>
    <row r="620" customFormat="false" ht="18.75" hidden="false" customHeight="false" outlineLevel="0" collapsed="false">
      <c r="H620" s="30" t="s">
        <v>416</v>
      </c>
      <c r="I620" s="130" t="n">
        <v>672</v>
      </c>
      <c r="J620" s="222" t="n">
        <v>7</v>
      </c>
      <c r="K620" s="117" t="n">
        <v>1</v>
      </c>
      <c r="L620" s="118" t="s">
        <v>19</v>
      </c>
      <c r="M620" s="119" t="s">
        <v>93</v>
      </c>
      <c r="N620" s="119" t="s">
        <v>13</v>
      </c>
      <c r="O620" s="119" t="s">
        <v>95</v>
      </c>
      <c r="P620" s="120"/>
      <c r="Q620" s="121" t="n">
        <f aca="false">Q621+Q626+Q628+Q624</f>
        <v>107785.1</v>
      </c>
      <c r="R620" s="121" t="n">
        <f aca="false">R621+R626+R628+R624</f>
        <v>107785.1</v>
      </c>
    </row>
    <row r="621" customFormat="false" ht="18.75" hidden="false" customHeight="false" outlineLevel="0" collapsed="false">
      <c r="H621" s="30" t="s">
        <v>413</v>
      </c>
      <c r="I621" s="130" t="n">
        <v>672</v>
      </c>
      <c r="J621" s="222" t="n">
        <v>7</v>
      </c>
      <c r="K621" s="117" t="n">
        <v>1</v>
      </c>
      <c r="L621" s="118" t="s">
        <v>19</v>
      </c>
      <c r="M621" s="119" t="s">
        <v>93</v>
      </c>
      <c r="N621" s="119" t="s">
        <v>13</v>
      </c>
      <c r="O621" s="119" t="s">
        <v>414</v>
      </c>
      <c r="P621" s="120"/>
      <c r="Q621" s="121" t="n">
        <f aca="false">Q622+Q623</f>
        <v>21520</v>
      </c>
      <c r="R621" s="121" t="n">
        <f aca="false">R622+R623</f>
        <v>21520</v>
      </c>
    </row>
    <row r="622" customFormat="false" ht="18.75" hidden="false" customHeight="false" outlineLevel="0" collapsed="false">
      <c r="H622" s="30" t="s">
        <v>136</v>
      </c>
      <c r="I622" s="130" t="n">
        <v>672</v>
      </c>
      <c r="J622" s="222" t="n">
        <v>7</v>
      </c>
      <c r="K622" s="117" t="n">
        <v>1</v>
      </c>
      <c r="L622" s="118" t="s">
        <v>19</v>
      </c>
      <c r="M622" s="119" t="s">
        <v>93</v>
      </c>
      <c r="N622" s="119" t="s">
        <v>13</v>
      </c>
      <c r="O622" s="119" t="s">
        <v>414</v>
      </c>
      <c r="P622" s="120" t="n">
        <v>610</v>
      </c>
      <c r="Q622" s="121" t="n">
        <v>21520</v>
      </c>
      <c r="R622" s="121" t="n">
        <v>21520</v>
      </c>
      <c r="T622" s="92"/>
    </row>
    <row r="623" customFormat="false" ht="18.75" hidden="false" customHeight="false" outlineLevel="0" collapsed="false">
      <c r="H623" s="30" t="s">
        <v>99</v>
      </c>
      <c r="I623" s="130" t="n">
        <v>672</v>
      </c>
      <c r="J623" s="222" t="n">
        <v>7</v>
      </c>
      <c r="K623" s="117" t="n">
        <v>1</v>
      </c>
      <c r="L623" s="118" t="s">
        <v>19</v>
      </c>
      <c r="M623" s="119" t="s">
        <v>93</v>
      </c>
      <c r="N623" s="119" t="s">
        <v>13</v>
      </c>
      <c r="O623" s="119" t="s">
        <v>414</v>
      </c>
      <c r="P623" s="120" t="n">
        <v>240</v>
      </c>
      <c r="Q623" s="121" t="n">
        <v>0</v>
      </c>
      <c r="R623" s="121" t="n">
        <v>0</v>
      </c>
      <c r="T623" s="92"/>
    </row>
    <row r="624" customFormat="false" ht="18.75" hidden="false" customHeight="false" outlineLevel="0" collapsed="false">
      <c r="H624" s="177" t="s">
        <v>417</v>
      </c>
      <c r="I624" s="130" t="n">
        <v>672</v>
      </c>
      <c r="J624" s="222" t="n">
        <v>7</v>
      </c>
      <c r="K624" s="117" t="n">
        <v>1</v>
      </c>
      <c r="L624" s="118" t="s">
        <v>19</v>
      </c>
      <c r="M624" s="119" t="s">
        <v>93</v>
      </c>
      <c r="N624" s="119" t="s">
        <v>13</v>
      </c>
      <c r="O624" s="119" t="s">
        <v>418</v>
      </c>
      <c r="P624" s="120"/>
      <c r="Q624" s="121" t="n">
        <f aca="false">Q625</f>
        <v>110.3</v>
      </c>
      <c r="R624" s="121" t="n">
        <f aca="false">R625</f>
        <v>110.3</v>
      </c>
    </row>
    <row r="625" customFormat="false" ht="18.75" hidden="false" customHeight="false" outlineLevel="0" collapsed="false">
      <c r="H625" s="27" t="s">
        <v>136</v>
      </c>
      <c r="I625" s="130" t="n">
        <v>672</v>
      </c>
      <c r="J625" s="222" t="n">
        <v>7</v>
      </c>
      <c r="K625" s="117" t="n">
        <v>1</v>
      </c>
      <c r="L625" s="118" t="s">
        <v>19</v>
      </c>
      <c r="M625" s="119" t="s">
        <v>93</v>
      </c>
      <c r="N625" s="119" t="s">
        <v>13</v>
      </c>
      <c r="O625" s="119" t="s">
        <v>418</v>
      </c>
      <c r="P625" s="120" t="n">
        <v>610</v>
      </c>
      <c r="Q625" s="121" t="n">
        <f aca="false">3+6+6.7+20.6+6.5+5.1+17.5+22.7+1.2+0.6+9.5+6.2+4.7</f>
        <v>110.3</v>
      </c>
      <c r="R625" s="121" t="n">
        <v>110.3</v>
      </c>
      <c r="T625" s="92"/>
    </row>
    <row r="626" customFormat="false" ht="31.5" hidden="false" customHeight="false" outlineLevel="0" collapsed="false">
      <c r="H626" s="30" t="s">
        <v>100</v>
      </c>
      <c r="I626" s="130" t="n">
        <v>672</v>
      </c>
      <c r="J626" s="222" t="n">
        <v>7</v>
      </c>
      <c r="K626" s="117" t="n">
        <v>1</v>
      </c>
      <c r="L626" s="118" t="s">
        <v>19</v>
      </c>
      <c r="M626" s="119" t="s">
        <v>93</v>
      </c>
      <c r="N626" s="119" t="s">
        <v>13</v>
      </c>
      <c r="O626" s="119" t="s">
        <v>101</v>
      </c>
      <c r="P626" s="120"/>
      <c r="Q626" s="121" t="n">
        <f aca="false">Q627</f>
        <v>6602.5</v>
      </c>
      <c r="R626" s="121" t="n">
        <f aca="false">R627</f>
        <v>6602.5</v>
      </c>
    </row>
    <row r="627" customFormat="false" ht="18.75" hidden="false" customHeight="false" outlineLevel="0" collapsed="false">
      <c r="H627" s="30" t="s">
        <v>136</v>
      </c>
      <c r="I627" s="130" t="n">
        <v>672</v>
      </c>
      <c r="J627" s="222" t="n">
        <v>7</v>
      </c>
      <c r="K627" s="117" t="n">
        <v>1</v>
      </c>
      <c r="L627" s="118" t="s">
        <v>19</v>
      </c>
      <c r="M627" s="119" t="s">
        <v>93</v>
      </c>
      <c r="N627" s="119" t="s">
        <v>13</v>
      </c>
      <c r="O627" s="119" t="s">
        <v>101</v>
      </c>
      <c r="P627" s="131" t="n">
        <v>610</v>
      </c>
      <c r="Q627" s="155" t="n">
        <f aca="false">6543.6+58.9</f>
        <v>6602.5</v>
      </c>
      <c r="R627" s="155" t="n">
        <f aca="false">6543.6+58.9</f>
        <v>6602.5</v>
      </c>
      <c r="T627" s="92"/>
    </row>
    <row r="628" customFormat="false" ht="31.5" hidden="false" customHeight="false" outlineLevel="0" collapsed="false">
      <c r="H628" s="30" t="s">
        <v>419</v>
      </c>
      <c r="I628" s="116" t="n">
        <v>672</v>
      </c>
      <c r="J628" s="117" t="n">
        <v>7</v>
      </c>
      <c r="K628" s="117" t="n">
        <v>1</v>
      </c>
      <c r="L628" s="118" t="s">
        <v>19</v>
      </c>
      <c r="M628" s="119" t="s">
        <v>93</v>
      </c>
      <c r="N628" s="119" t="s">
        <v>13</v>
      </c>
      <c r="O628" s="119" t="s">
        <v>420</v>
      </c>
      <c r="P628" s="131"/>
      <c r="Q628" s="155" t="n">
        <f aca="false">Q629</f>
        <v>79552.3</v>
      </c>
      <c r="R628" s="155" t="n">
        <f aca="false">R629</f>
        <v>79552.3</v>
      </c>
    </row>
    <row r="629" customFormat="false" ht="18.75" hidden="false" customHeight="false" outlineLevel="0" collapsed="false">
      <c r="H629" s="30" t="s">
        <v>136</v>
      </c>
      <c r="I629" s="116" t="n">
        <v>672</v>
      </c>
      <c r="J629" s="117" t="n">
        <v>7</v>
      </c>
      <c r="K629" s="117" t="n">
        <v>1</v>
      </c>
      <c r="L629" s="118" t="s">
        <v>19</v>
      </c>
      <c r="M629" s="119" t="s">
        <v>93</v>
      </c>
      <c r="N629" s="119" t="s">
        <v>13</v>
      </c>
      <c r="O629" s="119" t="s">
        <v>420</v>
      </c>
      <c r="P629" s="131" t="n">
        <v>610</v>
      </c>
      <c r="Q629" s="155" t="n">
        <f aca="false">80711.2-1158.9</f>
        <v>79552.3</v>
      </c>
      <c r="R629" s="155" t="n">
        <v>79552.3</v>
      </c>
      <c r="T629" s="92"/>
    </row>
    <row r="630" customFormat="false" ht="18.75" hidden="false" customHeight="false" outlineLevel="0" collapsed="false">
      <c r="H630" s="30" t="s">
        <v>421</v>
      </c>
      <c r="I630" s="116" t="n">
        <v>672</v>
      </c>
      <c r="J630" s="117" t="n">
        <v>7</v>
      </c>
      <c r="K630" s="117" t="n">
        <v>1</v>
      </c>
      <c r="L630" s="118" t="s">
        <v>19</v>
      </c>
      <c r="M630" s="119" t="s">
        <v>93</v>
      </c>
      <c r="N630" s="119" t="s">
        <v>21</v>
      </c>
      <c r="O630" s="119" t="s">
        <v>95</v>
      </c>
      <c r="P630" s="131"/>
      <c r="Q630" s="155" t="n">
        <f aca="false">Q637+Q631+Q633+Q635</f>
        <v>21410.2</v>
      </c>
      <c r="R630" s="155" t="n">
        <f aca="false">R637+R631+R633+R635</f>
        <v>18606.6</v>
      </c>
    </row>
    <row r="631" customFormat="false" ht="47.25" hidden="false" customHeight="false" outlineLevel="0" collapsed="false">
      <c r="H631" s="30" t="s">
        <v>422</v>
      </c>
      <c r="I631" s="116" t="n">
        <v>672</v>
      </c>
      <c r="J631" s="117" t="n">
        <v>7</v>
      </c>
      <c r="K631" s="117" t="n">
        <v>1</v>
      </c>
      <c r="L631" s="118" t="s">
        <v>19</v>
      </c>
      <c r="M631" s="119" t="s">
        <v>93</v>
      </c>
      <c r="N631" s="119" t="s">
        <v>21</v>
      </c>
      <c r="O631" s="119" t="s">
        <v>423</v>
      </c>
      <c r="P631" s="131"/>
      <c r="Q631" s="155" t="n">
        <f aca="false">Q632</f>
        <v>120</v>
      </c>
      <c r="R631" s="155" t="n">
        <f aca="false">R632</f>
        <v>120</v>
      </c>
    </row>
    <row r="632" customFormat="false" ht="18.75" hidden="false" customHeight="false" outlineLevel="0" collapsed="false">
      <c r="H632" s="30" t="s">
        <v>136</v>
      </c>
      <c r="I632" s="116" t="n">
        <v>672</v>
      </c>
      <c r="J632" s="117" t="n">
        <v>7</v>
      </c>
      <c r="K632" s="117" t="n">
        <v>1</v>
      </c>
      <c r="L632" s="118" t="s">
        <v>19</v>
      </c>
      <c r="M632" s="119" t="s">
        <v>93</v>
      </c>
      <c r="N632" s="119" t="s">
        <v>21</v>
      </c>
      <c r="O632" s="119" t="s">
        <v>423</v>
      </c>
      <c r="P632" s="131" t="n">
        <v>610</v>
      </c>
      <c r="Q632" s="155" t="n">
        <v>120</v>
      </c>
      <c r="R632" s="155" t="n">
        <v>120</v>
      </c>
      <c r="T632" s="92"/>
    </row>
    <row r="633" customFormat="false" ht="31.5" hidden="false" customHeight="false" outlineLevel="0" collapsed="false">
      <c r="H633" s="30" t="s">
        <v>424</v>
      </c>
      <c r="I633" s="116" t="n">
        <v>672</v>
      </c>
      <c r="J633" s="117" t="n">
        <v>7</v>
      </c>
      <c r="K633" s="117" t="n">
        <v>1</v>
      </c>
      <c r="L633" s="118" t="s">
        <v>19</v>
      </c>
      <c r="M633" s="119" t="s">
        <v>93</v>
      </c>
      <c r="N633" s="119" t="s">
        <v>21</v>
      </c>
      <c r="O633" s="119" t="s">
        <v>425</v>
      </c>
      <c r="P633" s="131"/>
      <c r="Q633" s="155" t="n">
        <f aca="false">Q634</f>
        <v>16233.9</v>
      </c>
      <c r="R633" s="155" t="n">
        <f aca="false">R634</f>
        <v>13540.1</v>
      </c>
    </row>
    <row r="634" customFormat="false" ht="18.75" hidden="false" customHeight="false" outlineLevel="0" collapsed="false">
      <c r="H634" s="30" t="s">
        <v>136</v>
      </c>
      <c r="I634" s="116" t="n">
        <v>672</v>
      </c>
      <c r="J634" s="117" t="n">
        <v>7</v>
      </c>
      <c r="K634" s="117" t="n">
        <v>1</v>
      </c>
      <c r="L634" s="118" t="s">
        <v>19</v>
      </c>
      <c r="M634" s="119" t="s">
        <v>93</v>
      </c>
      <c r="N634" s="119" t="s">
        <v>21</v>
      </c>
      <c r="O634" s="119" t="s">
        <v>425</v>
      </c>
      <c r="P634" s="131" t="n">
        <v>610</v>
      </c>
      <c r="Q634" s="155" t="n">
        <f aca="false">15306.1+927.8</f>
        <v>16233.9</v>
      </c>
      <c r="R634" s="155" t="n">
        <v>13540.1</v>
      </c>
      <c r="T634" s="92"/>
    </row>
    <row r="635" customFormat="false" ht="18.75" hidden="false" customHeight="false" outlineLevel="0" collapsed="false">
      <c r="H635" s="30" t="s">
        <v>426</v>
      </c>
      <c r="I635" s="116" t="n">
        <v>672</v>
      </c>
      <c r="J635" s="117" t="n">
        <v>7</v>
      </c>
      <c r="K635" s="117" t="n">
        <v>1</v>
      </c>
      <c r="L635" s="118" t="s">
        <v>19</v>
      </c>
      <c r="M635" s="119" t="s">
        <v>93</v>
      </c>
      <c r="N635" s="119" t="s">
        <v>21</v>
      </c>
      <c r="O635" s="119" t="s">
        <v>427</v>
      </c>
      <c r="P635" s="131"/>
      <c r="Q635" s="155" t="n">
        <f aca="false">Q636</f>
        <v>801.2</v>
      </c>
      <c r="R635" s="155" t="n">
        <f aca="false">R636</f>
        <v>799.7</v>
      </c>
    </row>
    <row r="636" customFormat="false" ht="18.75" hidden="false" customHeight="false" outlineLevel="0" collapsed="false">
      <c r="H636" s="30" t="s">
        <v>136</v>
      </c>
      <c r="I636" s="116" t="n">
        <v>672</v>
      </c>
      <c r="J636" s="117" t="n">
        <v>7</v>
      </c>
      <c r="K636" s="117" t="n">
        <v>1</v>
      </c>
      <c r="L636" s="118" t="s">
        <v>19</v>
      </c>
      <c r="M636" s="119" t="s">
        <v>93</v>
      </c>
      <c r="N636" s="119" t="s">
        <v>21</v>
      </c>
      <c r="O636" s="119" t="s">
        <v>427</v>
      </c>
      <c r="P636" s="131" t="n">
        <v>610</v>
      </c>
      <c r="Q636" s="155" t="n">
        <f aca="false">801+0.2</f>
        <v>801.2</v>
      </c>
      <c r="R636" s="155" t="n">
        <v>799.7</v>
      </c>
      <c r="T636" s="92"/>
    </row>
    <row r="637" customFormat="false" ht="18.75" hidden="false" customHeight="false" outlineLevel="0" collapsed="false">
      <c r="H637" s="30" t="s">
        <v>413</v>
      </c>
      <c r="I637" s="116" t="n">
        <v>672</v>
      </c>
      <c r="J637" s="117" t="n">
        <v>7</v>
      </c>
      <c r="K637" s="117" t="n">
        <v>1</v>
      </c>
      <c r="L637" s="118" t="s">
        <v>19</v>
      </c>
      <c r="M637" s="119" t="s">
        <v>93</v>
      </c>
      <c r="N637" s="119" t="s">
        <v>21</v>
      </c>
      <c r="O637" s="119" t="s">
        <v>414</v>
      </c>
      <c r="P637" s="131"/>
      <c r="Q637" s="155" t="n">
        <f aca="false">Q638</f>
        <v>4255.1</v>
      </c>
      <c r="R637" s="155" t="n">
        <f aca="false">R638</f>
        <v>4146.8</v>
      </c>
    </row>
    <row r="638" customFormat="false" ht="18.75" hidden="false" customHeight="false" outlineLevel="0" collapsed="false">
      <c r="H638" s="30" t="s">
        <v>136</v>
      </c>
      <c r="I638" s="116" t="n">
        <v>672</v>
      </c>
      <c r="J638" s="117" t="n">
        <v>7</v>
      </c>
      <c r="K638" s="117" t="n">
        <v>1</v>
      </c>
      <c r="L638" s="118" t="s">
        <v>19</v>
      </c>
      <c r="M638" s="119" t="s">
        <v>93</v>
      </c>
      <c r="N638" s="119" t="s">
        <v>21</v>
      </c>
      <c r="O638" s="119" t="s">
        <v>414</v>
      </c>
      <c r="P638" s="131" t="n">
        <v>610</v>
      </c>
      <c r="Q638" s="155" t="n">
        <f aca="false">333.2+2536.2+320+98.3-63.8+300+4892.5+34.3+81.1-4892.5+615.8</f>
        <v>4255.1</v>
      </c>
      <c r="R638" s="155" t="n">
        <v>4146.8</v>
      </c>
      <c r="T638" s="92"/>
    </row>
    <row r="639" customFormat="false" ht="19.5" hidden="false" customHeight="false" outlineLevel="0" collapsed="false">
      <c r="H639" s="96" t="s">
        <v>54</v>
      </c>
      <c r="I639" s="111" t="n">
        <v>672</v>
      </c>
      <c r="J639" s="112" t="n">
        <v>7</v>
      </c>
      <c r="K639" s="112" t="n">
        <v>2</v>
      </c>
      <c r="L639" s="113"/>
      <c r="M639" s="114"/>
      <c r="N639" s="114"/>
      <c r="O639" s="114"/>
      <c r="P639" s="152"/>
      <c r="Q639" s="153" t="n">
        <f aca="false">Q650+Q640</f>
        <v>243620.5</v>
      </c>
      <c r="R639" s="153" t="n">
        <f aca="false">R650+R640</f>
        <v>241629.4</v>
      </c>
    </row>
    <row r="640" customFormat="false" ht="31.5" hidden="false" customHeight="false" outlineLevel="0" collapsed="false">
      <c r="H640" s="30" t="s">
        <v>268</v>
      </c>
      <c r="I640" s="116" t="n">
        <v>672</v>
      </c>
      <c r="J640" s="117" t="n">
        <v>7</v>
      </c>
      <c r="K640" s="117" t="n">
        <v>2</v>
      </c>
      <c r="L640" s="118" t="s">
        <v>13</v>
      </c>
      <c r="M640" s="119" t="s">
        <v>93</v>
      </c>
      <c r="N640" s="119" t="s">
        <v>94</v>
      </c>
      <c r="O640" s="119" t="s">
        <v>95</v>
      </c>
      <c r="P640" s="131"/>
      <c r="Q640" s="155" t="n">
        <f aca="false">Q641+Q644+Q647</f>
        <v>201.1</v>
      </c>
      <c r="R640" s="155" t="n">
        <f aca="false">R641+R644+R647</f>
        <v>201.1</v>
      </c>
    </row>
    <row r="641" customFormat="false" ht="31.5" hidden="false" customHeight="false" outlineLevel="0" collapsed="false">
      <c r="H641" s="30" t="s">
        <v>412</v>
      </c>
      <c r="I641" s="116" t="n">
        <v>672</v>
      </c>
      <c r="J641" s="117" t="n">
        <v>7</v>
      </c>
      <c r="K641" s="117" t="n">
        <v>2</v>
      </c>
      <c r="L641" s="118" t="s">
        <v>13</v>
      </c>
      <c r="M641" s="119" t="s">
        <v>93</v>
      </c>
      <c r="N641" s="119" t="s">
        <v>17</v>
      </c>
      <c r="O641" s="119" t="s">
        <v>95</v>
      </c>
      <c r="P641" s="131"/>
      <c r="Q641" s="155" t="n">
        <f aca="false">Q642</f>
        <v>3</v>
      </c>
      <c r="R641" s="155" t="n">
        <f aca="false">R642</f>
        <v>3</v>
      </c>
    </row>
    <row r="642" customFormat="false" ht="18.75" hidden="false" customHeight="false" outlineLevel="0" collapsed="false">
      <c r="H642" s="177" t="s">
        <v>417</v>
      </c>
      <c r="I642" s="116" t="n">
        <v>672</v>
      </c>
      <c r="J642" s="117" t="n">
        <v>7</v>
      </c>
      <c r="K642" s="117" t="n">
        <v>2</v>
      </c>
      <c r="L642" s="118" t="s">
        <v>13</v>
      </c>
      <c r="M642" s="119" t="s">
        <v>93</v>
      </c>
      <c r="N642" s="119" t="s">
        <v>17</v>
      </c>
      <c r="O642" s="119" t="s">
        <v>418</v>
      </c>
      <c r="P642" s="131"/>
      <c r="Q642" s="155" t="n">
        <f aca="false">Q643</f>
        <v>3</v>
      </c>
      <c r="R642" s="155" t="n">
        <f aca="false">R643</f>
        <v>3</v>
      </c>
    </row>
    <row r="643" customFormat="false" ht="18.75" hidden="false" customHeight="false" outlineLevel="0" collapsed="false">
      <c r="H643" s="27" t="s">
        <v>136</v>
      </c>
      <c r="I643" s="116" t="n">
        <v>672</v>
      </c>
      <c r="J643" s="117" t="n">
        <v>7</v>
      </c>
      <c r="K643" s="117" t="n">
        <v>2</v>
      </c>
      <c r="L643" s="118" t="s">
        <v>13</v>
      </c>
      <c r="M643" s="119" t="s">
        <v>93</v>
      </c>
      <c r="N643" s="119" t="s">
        <v>17</v>
      </c>
      <c r="O643" s="119" t="s">
        <v>418</v>
      </c>
      <c r="P643" s="131" t="n">
        <v>610</v>
      </c>
      <c r="Q643" s="155" t="n">
        <v>3</v>
      </c>
      <c r="R643" s="155" t="n">
        <v>3</v>
      </c>
      <c r="T643" s="92"/>
    </row>
    <row r="644" customFormat="false" ht="31.5" hidden="false" customHeight="false" outlineLevel="0" collapsed="false">
      <c r="H644" s="30" t="s">
        <v>269</v>
      </c>
      <c r="I644" s="116" t="n">
        <v>672</v>
      </c>
      <c r="J644" s="117" t="n">
        <v>7</v>
      </c>
      <c r="K644" s="117" t="n">
        <v>2</v>
      </c>
      <c r="L644" s="118" t="s">
        <v>13</v>
      </c>
      <c r="M644" s="119" t="s">
        <v>93</v>
      </c>
      <c r="N644" s="119" t="s">
        <v>19</v>
      </c>
      <c r="O644" s="119" t="s">
        <v>95</v>
      </c>
      <c r="P644" s="131"/>
      <c r="Q644" s="155" t="n">
        <f aca="false">Q645</f>
        <v>41.4</v>
      </c>
      <c r="R644" s="155" t="n">
        <f aca="false">R645</f>
        <v>41.4</v>
      </c>
    </row>
    <row r="645" customFormat="false" ht="18.75" hidden="false" customHeight="false" outlineLevel="0" collapsed="false">
      <c r="H645" s="177" t="s">
        <v>417</v>
      </c>
      <c r="I645" s="116" t="n">
        <v>672</v>
      </c>
      <c r="J645" s="117" t="n">
        <v>7</v>
      </c>
      <c r="K645" s="117" t="n">
        <v>2</v>
      </c>
      <c r="L645" s="118" t="s">
        <v>13</v>
      </c>
      <c r="M645" s="119" t="s">
        <v>93</v>
      </c>
      <c r="N645" s="119" t="s">
        <v>19</v>
      </c>
      <c r="O645" s="119" t="s">
        <v>418</v>
      </c>
      <c r="P645" s="131"/>
      <c r="Q645" s="155" t="n">
        <f aca="false">Q646</f>
        <v>41.4</v>
      </c>
      <c r="R645" s="155" t="n">
        <f aca="false">R646</f>
        <v>41.4</v>
      </c>
    </row>
    <row r="646" customFormat="false" ht="18.75" hidden="false" customHeight="false" outlineLevel="0" collapsed="false">
      <c r="H646" s="27" t="s">
        <v>136</v>
      </c>
      <c r="I646" s="116" t="n">
        <v>672</v>
      </c>
      <c r="J646" s="117" t="n">
        <v>7</v>
      </c>
      <c r="K646" s="117" t="n">
        <v>2</v>
      </c>
      <c r="L646" s="118" t="s">
        <v>13</v>
      </c>
      <c r="M646" s="119" t="s">
        <v>93</v>
      </c>
      <c r="N646" s="119" t="s">
        <v>19</v>
      </c>
      <c r="O646" s="119" t="s">
        <v>418</v>
      </c>
      <c r="P646" s="131" t="n">
        <v>610</v>
      </c>
      <c r="Q646" s="155" t="n">
        <f aca="false">1.1+40.6-0.3</f>
        <v>41.4</v>
      </c>
      <c r="R646" s="155" t="n">
        <v>41.4</v>
      </c>
      <c r="T646" s="92"/>
    </row>
    <row r="647" customFormat="false" ht="31.5" hidden="false" customHeight="false" outlineLevel="0" collapsed="false">
      <c r="H647" s="30" t="s">
        <v>428</v>
      </c>
      <c r="I647" s="116" t="n">
        <v>672</v>
      </c>
      <c r="J647" s="117" t="n">
        <v>7</v>
      </c>
      <c r="K647" s="117" t="n">
        <v>2</v>
      </c>
      <c r="L647" s="118" t="s">
        <v>13</v>
      </c>
      <c r="M647" s="119" t="s">
        <v>93</v>
      </c>
      <c r="N647" s="119" t="s">
        <v>21</v>
      </c>
      <c r="O647" s="119" t="s">
        <v>95</v>
      </c>
      <c r="P647" s="131"/>
      <c r="Q647" s="155" t="n">
        <f aca="false">Q648</f>
        <v>156.7</v>
      </c>
      <c r="R647" s="155" t="n">
        <f aca="false">R648</f>
        <v>156.7</v>
      </c>
    </row>
    <row r="648" customFormat="false" ht="18.75" hidden="false" customHeight="false" outlineLevel="0" collapsed="false">
      <c r="H648" s="177" t="s">
        <v>417</v>
      </c>
      <c r="I648" s="116" t="n">
        <v>672</v>
      </c>
      <c r="J648" s="117" t="n">
        <v>7</v>
      </c>
      <c r="K648" s="117" t="n">
        <v>2</v>
      </c>
      <c r="L648" s="118" t="s">
        <v>13</v>
      </c>
      <c r="M648" s="119" t="s">
        <v>93</v>
      </c>
      <c r="N648" s="119" t="s">
        <v>21</v>
      </c>
      <c r="O648" s="119" t="s">
        <v>418</v>
      </c>
      <c r="P648" s="131"/>
      <c r="Q648" s="155" t="n">
        <f aca="false">Q649</f>
        <v>156.7</v>
      </c>
      <c r="R648" s="155" t="n">
        <f aca="false">R649</f>
        <v>156.7</v>
      </c>
    </row>
    <row r="649" customFormat="false" ht="18.75" hidden="false" customHeight="false" outlineLevel="0" collapsed="false">
      <c r="H649" s="27" t="s">
        <v>136</v>
      </c>
      <c r="I649" s="116" t="n">
        <v>672</v>
      </c>
      <c r="J649" s="117" t="n">
        <v>7</v>
      </c>
      <c r="K649" s="117" t="n">
        <v>2</v>
      </c>
      <c r="L649" s="118" t="s">
        <v>13</v>
      </c>
      <c r="M649" s="119" t="s">
        <v>93</v>
      </c>
      <c r="N649" s="119" t="s">
        <v>21</v>
      </c>
      <c r="O649" s="119" t="s">
        <v>418</v>
      </c>
      <c r="P649" s="131" t="n">
        <v>610</v>
      </c>
      <c r="Q649" s="155" t="n">
        <f aca="false">27+62.6+42.5+24.6</f>
        <v>156.7</v>
      </c>
      <c r="R649" s="155" t="n">
        <v>156.7</v>
      </c>
      <c r="T649" s="92"/>
    </row>
    <row r="650" customFormat="false" ht="31.5" hidden="false" customHeight="false" outlineLevel="0" collapsed="false">
      <c r="H650" s="30" t="s">
        <v>415</v>
      </c>
      <c r="I650" s="116" t="n">
        <v>672</v>
      </c>
      <c r="J650" s="117" t="n">
        <v>7</v>
      </c>
      <c r="K650" s="117" t="n">
        <v>2</v>
      </c>
      <c r="L650" s="118" t="s">
        <v>19</v>
      </c>
      <c r="M650" s="119" t="s">
        <v>93</v>
      </c>
      <c r="N650" s="119" t="s">
        <v>94</v>
      </c>
      <c r="O650" s="119" t="s">
        <v>95</v>
      </c>
      <c r="P650" s="131"/>
      <c r="Q650" s="155" t="n">
        <f aca="false">Q651+Q682+Q670+Q664+Q667</f>
        <v>243419.4</v>
      </c>
      <c r="R650" s="155" t="n">
        <f aca="false">R651+R682+R670+R664+R667</f>
        <v>241428.3</v>
      </c>
    </row>
    <row r="651" customFormat="false" ht="18.75" hidden="false" customHeight="false" outlineLevel="0" collapsed="false">
      <c r="H651" s="30" t="s">
        <v>429</v>
      </c>
      <c r="I651" s="116" t="n">
        <v>672</v>
      </c>
      <c r="J651" s="225" t="n">
        <v>7</v>
      </c>
      <c r="K651" s="117" t="n">
        <v>2</v>
      </c>
      <c r="L651" s="118" t="s">
        <v>19</v>
      </c>
      <c r="M651" s="119" t="s">
        <v>93</v>
      </c>
      <c r="N651" s="119" t="s">
        <v>15</v>
      </c>
      <c r="O651" s="119" t="s">
        <v>95</v>
      </c>
      <c r="P651" s="131"/>
      <c r="Q651" s="155" t="n">
        <f aca="false">Q652+Q656+Q658+Q660+Q662+Q654</f>
        <v>224458.8</v>
      </c>
      <c r="R651" s="155" t="n">
        <f aca="false">R652+R656+R658+R660+R662+R654</f>
        <v>224458.4</v>
      </c>
    </row>
    <row r="652" customFormat="false" ht="18.75" hidden="false" customHeight="false" outlineLevel="0" collapsed="false">
      <c r="H652" s="30" t="s">
        <v>417</v>
      </c>
      <c r="I652" s="116" t="n">
        <v>672</v>
      </c>
      <c r="J652" s="225" t="n">
        <v>7</v>
      </c>
      <c r="K652" s="117" t="n">
        <v>2</v>
      </c>
      <c r="L652" s="118" t="s">
        <v>19</v>
      </c>
      <c r="M652" s="119" t="s">
        <v>93</v>
      </c>
      <c r="N652" s="119" t="s">
        <v>15</v>
      </c>
      <c r="O652" s="119" t="s">
        <v>418</v>
      </c>
      <c r="P652" s="131"/>
      <c r="Q652" s="155" t="n">
        <f aca="false">Q653</f>
        <v>52304.4</v>
      </c>
      <c r="R652" s="155" t="n">
        <f aca="false">R653</f>
        <v>52304</v>
      </c>
    </row>
    <row r="653" customFormat="false" ht="18.75" hidden="false" customHeight="false" outlineLevel="0" collapsed="false">
      <c r="H653" s="30" t="s">
        <v>136</v>
      </c>
      <c r="I653" s="116" t="n">
        <v>672</v>
      </c>
      <c r="J653" s="225" t="n">
        <v>7</v>
      </c>
      <c r="K653" s="117" t="n">
        <v>2</v>
      </c>
      <c r="L653" s="118" t="s">
        <v>19</v>
      </c>
      <c r="M653" s="119" t="s">
        <v>93</v>
      </c>
      <c r="N653" s="119" t="s">
        <v>15</v>
      </c>
      <c r="O653" s="119" t="s">
        <v>418</v>
      </c>
      <c r="P653" s="131" t="n">
        <v>610</v>
      </c>
      <c r="Q653" s="155" t="n">
        <f aca="false">49056.3-49.3+12.2+18.7+6+14.5+19+380+14+17.4+9.8+2.1+3000+79.4-445.4+21.9+15.8+16.5+50+36+309.2-279.7</f>
        <v>52304.4</v>
      </c>
      <c r="R653" s="155" t="n">
        <v>52304</v>
      </c>
      <c r="T653" s="92"/>
    </row>
    <row r="654" customFormat="false" ht="94.5" hidden="false" customHeight="false" outlineLevel="0" collapsed="false">
      <c r="H654" s="30" t="s">
        <v>430</v>
      </c>
      <c r="I654" s="116" t="n">
        <v>672</v>
      </c>
      <c r="J654" s="225" t="n">
        <v>7</v>
      </c>
      <c r="K654" s="117" t="n">
        <v>2</v>
      </c>
      <c r="L654" s="118" t="s">
        <v>19</v>
      </c>
      <c r="M654" s="119" t="s">
        <v>93</v>
      </c>
      <c r="N654" s="119" t="s">
        <v>15</v>
      </c>
      <c r="O654" s="119" t="s">
        <v>431</v>
      </c>
      <c r="P654" s="131"/>
      <c r="Q654" s="155" t="n">
        <f aca="false">Q655</f>
        <v>266.5</v>
      </c>
      <c r="R654" s="155" t="n">
        <f aca="false">R655</f>
        <v>266.5</v>
      </c>
    </row>
    <row r="655" customFormat="false" ht="18.75" hidden="false" customHeight="false" outlineLevel="0" collapsed="false">
      <c r="H655" s="30" t="s">
        <v>136</v>
      </c>
      <c r="I655" s="116" t="n">
        <v>672</v>
      </c>
      <c r="J655" s="225" t="n">
        <v>7</v>
      </c>
      <c r="K655" s="117" t="n">
        <v>2</v>
      </c>
      <c r="L655" s="118" t="s">
        <v>19</v>
      </c>
      <c r="M655" s="119" t="s">
        <v>93</v>
      </c>
      <c r="N655" s="119" t="s">
        <v>15</v>
      </c>
      <c r="O655" s="119" t="s">
        <v>431</v>
      </c>
      <c r="P655" s="131" t="n">
        <v>610</v>
      </c>
      <c r="Q655" s="155" t="n">
        <v>266.5</v>
      </c>
      <c r="R655" s="155" t="n">
        <v>266.5</v>
      </c>
      <c r="T655" s="92"/>
    </row>
    <row r="656" customFormat="false" ht="78.75" hidden="false" customHeight="false" outlineLevel="0" collapsed="false">
      <c r="H656" s="30" t="s">
        <v>432</v>
      </c>
      <c r="I656" s="116" t="n">
        <v>672</v>
      </c>
      <c r="J656" s="225" t="n">
        <v>7</v>
      </c>
      <c r="K656" s="117" t="n">
        <v>2</v>
      </c>
      <c r="L656" s="118" t="s">
        <v>19</v>
      </c>
      <c r="M656" s="119" t="s">
        <v>93</v>
      </c>
      <c r="N656" s="119" t="s">
        <v>15</v>
      </c>
      <c r="O656" s="119" t="s">
        <v>433</v>
      </c>
      <c r="P656" s="131"/>
      <c r="Q656" s="155" t="n">
        <f aca="false">Q657</f>
        <v>15757.2</v>
      </c>
      <c r="R656" s="155" t="n">
        <f aca="false">R657</f>
        <v>15757.2</v>
      </c>
    </row>
    <row r="657" customFormat="false" ht="18.75" hidden="false" customHeight="false" outlineLevel="0" collapsed="false">
      <c r="H657" s="30" t="s">
        <v>136</v>
      </c>
      <c r="I657" s="116" t="n">
        <v>672</v>
      </c>
      <c r="J657" s="225" t="n">
        <v>7</v>
      </c>
      <c r="K657" s="117" t="n">
        <v>2</v>
      </c>
      <c r="L657" s="118" t="s">
        <v>19</v>
      </c>
      <c r="M657" s="119" t="s">
        <v>93</v>
      </c>
      <c r="N657" s="119" t="s">
        <v>15</v>
      </c>
      <c r="O657" s="119" t="s">
        <v>433</v>
      </c>
      <c r="P657" s="131" t="n">
        <v>610</v>
      </c>
      <c r="Q657" s="155" t="n">
        <f aca="false">9253.3+7889.3-1385.4</f>
        <v>15757.2</v>
      </c>
      <c r="R657" s="155" t="n">
        <v>15757.2</v>
      </c>
      <c r="T657" s="92"/>
    </row>
    <row r="658" customFormat="false" ht="31.5" hidden="false" customHeight="false" outlineLevel="0" collapsed="false">
      <c r="H658" s="30" t="s">
        <v>100</v>
      </c>
      <c r="I658" s="116" t="n">
        <v>672</v>
      </c>
      <c r="J658" s="225" t="n">
        <v>7</v>
      </c>
      <c r="K658" s="117" t="n">
        <v>2</v>
      </c>
      <c r="L658" s="118" t="s">
        <v>19</v>
      </c>
      <c r="M658" s="119" t="s">
        <v>93</v>
      </c>
      <c r="N658" s="119" t="s">
        <v>15</v>
      </c>
      <c r="O658" s="119" t="s">
        <v>101</v>
      </c>
      <c r="P658" s="131"/>
      <c r="Q658" s="155" t="n">
        <f aca="false">Q659</f>
        <v>13718.7</v>
      </c>
      <c r="R658" s="155" t="n">
        <f aca="false">R659</f>
        <v>13718.7</v>
      </c>
    </row>
    <row r="659" customFormat="false" ht="18.75" hidden="false" customHeight="false" outlineLevel="0" collapsed="false">
      <c r="H659" s="30" t="s">
        <v>136</v>
      </c>
      <c r="I659" s="116" t="n">
        <v>672</v>
      </c>
      <c r="J659" s="225" t="n">
        <v>7</v>
      </c>
      <c r="K659" s="117" t="n">
        <v>2</v>
      </c>
      <c r="L659" s="118" t="s">
        <v>19</v>
      </c>
      <c r="M659" s="119" t="s">
        <v>93</v>
      </c>
      <c r="N659" s="119" t="s">
        <v>15</v>
      </c>
      <c r="O659" s="119" t="s">
        <v>101</v>
      </c>
      <c r="P659" s="131" t="n">
        <v>610</v>
      </c>
      <c r="Q659" s="155" t="n">
        <f aca="false">13596.4+122.3</f>
        <v>13718.7</v>
      </c>
      <c r="R659" s="155" t="n">
        <v>13718.7</v>
      </c>
      <c r="T659" s="92"/>
    </row>
    <row r="660" customFormat="false" ht="31.5" hidden="false" customHeight="false" outlineLevel="0" collapsed="false">
      <c r="H660" s="30" t="s">
        <v>419</v>
      </c>
      <c r="I660" s="116" t="n">
        <v>672</v>
      </c>
      <c r="J660" s="225" t="n">
        <v>7</v>
      </c>
      <c r="K660" s="117" t="n">
        <v>2</v>
      </c>
      <c r="L660" s="118" t="s">
        <v>19</v>
      </c>
      <c r="M660" s="119" t="s">
        <v>93</v>
      </c>
      <c r="N660" s="119" t="s">
        <v>15</v>
      </c>
      <c r="O660" s="119" t="s">
        <v>420</v>
      </c>
      <c r="P660" s="131"/>
      <c r="Q660" s="155" t="n">
        <f aca="false">Q661</f>
        <v>134768.7</v>
      </c>
      <c r="R660" s="155" t="n">
        <f aca="false">R661</f>
        <v>134768.7</v>
      </c>
    </row>
    <row r="661" customFormat="false" ht="18.75" hidden="false" customHeight="false" outlineLevel="0" collapsed="false">
      <c r="H661" s="30" t="s">
        <v>136</v>
      </c>
      <c r="I661" s="116" t="n">
        <v>672</v>
      </c>
      <c r="J661" s="225" t="n">
        <v>7</v>
      </c>
      <c r="K661" s="117" t="n">
        <v>2</v>
      </c>
      <c r="L661" s="118" t="s">
        <v>19</v>
      </c>
      <c r="M661" s="119" t="s">
        <v>93</v>
      </c>
      <c r="N661" s="119" t="s">
        <v>15</v>
      </c>
      <c r="O661" s="119" t="s">
        <v>420</v>
      </c>
      <c r="P661" s="131" t="n">
        <v>610</v>
      </c>
      <c r="Q661" s="155" t="n">
        <f aca="false">135155.1+2097-3049.9+192.3+366.6+7.6</f>
        <v>134768.7</v>
      </c>
      <c r="R661" s="155" t="n">
        <v>134768.7</v>
      </c>
      <c r="T661" s="92"/>
    </row>
    <row r="662" customFormat="false" ht="31.5" hidden="false" customHeight="false" outlineLevel="0" collapsed="false">
      <c r="H662" s="30" t="s">
        <v>434</v>
      </c>
      <c r="I662" s="116" t="n">
        <v>672</v>
      </c>
      <c r="J662" s="225" t="n">
        <v>7</v>
      </c>
      <c r="K662" s="117" t="n">
        <v>2</v>
      </c>
      <c r="L662" s="118" t="s">
        <v>19</v>
      </c>
      <c r="M662" s="119" t="s">
        <v>93</v>
      </c>
      <c r="N662" s="119" t="s">
        <v>15</v>
      </c>
      <c r="O662" s="119" t="s">
        <v>435</v>
      </c>
      <c r="P662" s="131"/>
      <c r="Q662" s="155" t="n">
        <f aca="false">Q663</f>
        <v>7643.3</v>
      </c>
      <c r="R662" s="155" t="n">
        <f aca="false">R663</f>
        <v>7643.3</v>
      </c>
    </row>
    <row r="663" customFormat="false" ht="18.75" hidden="false" customHeight="false" outlineLevel="0" collapsed="false">
      <c r="H663" s="30" t="s">
        <v>136</v>
      </c>
      <c r="I663" s="116" t="n">
        <v>672</v>
      </c>
      <c r="J663" s="225" t="n">
        <v>7</v>
      </c>
      <c r="K663" s="117" t="n">
        <v>2</v>
      </c>
      <c r="L663" s="118" t="s">
        <v>19</v>
      </c>
      <c r="M663" s="119" t="s">
        <v>93</v>
      </c>
      <c r="N663" s="119" t="s">
        <v>15</v>
      </c>
      <c r="O663" s="119" t="s">
        <v>435</v>
      </c>
      <c r="P663" s="131" t="n">
        <v>610</v>
      </c>
      <c r="Q663" s="155" t="n">
        <f aca="false">7848.6-4.1-201.2</f>
        <v>7643.3</v>
      </c>
      <c r="R663" s="155" t="n">
        <v>7643.3</v>
      </c>
      <c r="T663" s="92"/>
    </row>
    <row r="664" customFormat="false" ht="18.75" hidden="false" customHeight="false" outlineLevel="0" collapsed="false">
      <c r="H664" s="30" t="s">
        <v>436</v>
      </c>
      <c r="I664" s="116" t="n">
        <v>672</v>
      </c>
      <c r="J664" s="225" t="n">
        <v>7</v>
      </c>
      <c r="K664" s="117" t="n">
        <v>2</v>
      </c>
      <c r="L664" s="118" t="s">
        <v>19</v>
      </c>
      <c r="M664" s="119" t="s">
        <v>93</v>
      </c>
      <c r="N664" s="119" t="s">
        <v>17</v>
      </c>
      <c r="O664" s="119" t="s">
        <v>95</v>
      </c>
      <c r="P664" s="131"/>
      <c r="Q664" s="155" t="n">
        <f aca="false">Q665</f>
        <v>101.8</v>
      </c>
      <c r="R664" s="155" t="n">
        <f aca="false">R665</f>
        <v>84.6</v>
      </c>
    </row>
    <row r="665" customFormat="false" ht="18.75" hidden="false" customHeight="false" outlineLevel="0" collapsed="false">
      <c r="H665" s="30" t="s">
        <v>417</v>
      </c>
      <c r="I665" s="116" t="n">
        <v>672</v>
      </c>
      <c r="J665" s="225" t="n">
        <v>7</v>
      </c>
      <c r="K665" s="117" t="n">
        <v>2</v>
      </c>
      <c r="L665" s="118" t="s">
        <v>19</v>
      </c>
      <c r="M665" s="119" t="s">
        <v>93</v>
      </c>
      <c r="N665" s="119" t="s">
        <v>17</v>
      </c>
      <c r="O665" s="119" t="s">
        <v>418</v>
      </c>
      <c r="P665" s="131"/>
      <c r="Q665" s="155" t="n">
        <f aca="false">Q666</f>
        <v>101.8</v>
      </c>
      <c r="R665" s="155" t="n">
        <f aca="false">R666</f>
        <v>84.6</v>
      </c>
    </row>
    <row r="666" customFormat="false" ht="18.75" hidden="false" customHeight="false" outlineLevel="0" collapsed="false">
      <c r="H666" s="30" t="s">
        <v>136</v>
      </c>
      <c r="I666" s="116" t="n">
        <v>672</v>
      </c>
      <c r="J666" s="225" t="n">
        <v>7</v>
      </c>
      <c r="K666" s="117" t="n">
        <v>2</v>
      </c>
      <c r="L666" s="118" t="s">
        <v>19</v>
      </c>
      <c r="M666" s="119" t="s">
        <v>93</v>
      </c>
      <c r="N666" s="119" t="s">
        <v>17</v>
      </c>
      <c r="O666" s="119" t="s">
        <v>418</v>
      </c>
      <c r="P666" s="131" t="n">
        <v>610</v>
      </c>
      <c r="Q666" s="155" t="n">
        <f aca="false">32.2+2.2+9+48.8-0.9+4.5+6</f>
        <v>101.8</v>
      </c>
      <c r="R666" s="155" t="n">
        <v>84.6</v>
      </c>
      <c r="T666" s="92"/>
    </row>
    <row r="667" customFormat="false" ht="18.75" hidden="false" customHeight="false" outlineLevel="0" collapsed="false">
      <c r="H667" s="30" t="s">
        <v>437</v>
      </c>
      <c r="I667" s="116" t="n">
        <v>672</v>
      </c>
      <c r="J667" s="225" t="n">
        <v>7</v>
      </c>
      <c r="K667" s="117" t="n">
        <v>2</v>
      </c>
      <c r="L667" s="118" t="s">
        <v>19</v>
      </c>
      <c r="M667" s="119" t="s">
        <v>93</v>
      </c>
      <c r="N667" s="119" t="s">
        <v>19</v>
      </c>
      <c r="O667" s="119" t="s">
        <v>95</v>
      </c>
      <c r="P667" s="131"/>
      <c r="Q667" s="155" t="n">
        <f aca="false">Q668</f>
        <v>6.7</v>
      </c>
      <c r="R667" s="155" t="n">
        <f aca="false">R668</f>
        <v>6.7</v>
      </c>
    </row>
    <row r="668" customFormat="false" ht="18.75" hidden="false" customHeight="false" outlineLevel="0" collapsed="false">
      <c r="H668" s="30" t="s">
        <v>417</v>
      </c>
      <c r="I668" s="116" t="n">
        <v>672</v>
      </c>
      <c r="J668" s="225" t="n">
        <v>7</v>
      </c>
      <c r="K668" s="117" t="n">
        <v>2</v>
      </c>
      <c r="L668" s="118" t="s">
        <v>19</v>
      </c>
      <c r="M668" s="119" t="s">
        <v>93</v>
      </c>
      <c r="N668" s="119" t="s">
        <v>19</v>
      </c>
      <c r="O668" s="119" t="s">
        <v>418</v>
      </c>
      <c r="P668" s="131"/>
      <c r="Q668" s="155" t="n">
        <f aca="false">Q669</f>
        <v>6.7</v>
      </c>
      <c r="R668" s="155" t="n">
        <f aca="false">R669</f>
        <v>6.7</v>
      </c>
    </row>
    <row r="669" customFormat="false" ht="18.75" hidden="false" customHeight="false" outlineLevel="0" collapsed="false">
      <c r="H669" s="30" t="s">
        <v>136</v>
      </c>
      <c r="I669" s="116" t="n">
        <v>672</v>
      </c>
      <c r="J669" s="225" t="n">
        <v>7</v>
      </c>
      <c r="K669" s="117" t="n">
        <v>2</v>
      </c>
      <c r="L669" s="118" t="s">
        <v>19</v>
      </c>
      <c r="M669" s="119" t="s">
        <v>93</v>
      </c>
      <c r="N669" s="119" t="s">
        <v>19</v>
      </c>
      <c r="O669" s="119" t="s">
        <v>418</v>
      </c>
      <c r="P669" s="131" t="n">
        <v>610</v>
      </c>
      <c r="Q669" s="155" t="n">
        <f aca="false">7.6-0.9</f>
        <v>6.7</v>
      </c>
      <c r="R669" s="155" t="n">
        <v>6.7</v>
      </c>
      <c r="T669" s="92"/>
    </row>
    <row r="670" customFormat="false" ht="18.75" hidden="false" customHeight="false" outlineLevel="0" collapsed="false">
      <c r="H670" s="30" t="s">
        <v>421</v>
      </c>
      <c r="I670" s="116" t="n">
        <v>672</v>
      </c>
      <c r="J670" s="225" t="n">
        <v>7</v>
      </c>
      <c r="K670" s="117" t="n">
        <v>2</v>
      </c>
      <c r="L670" s="118" t="s">
        <v>19</v>
      </c>
      <c r="M670" s="119" t="s">
        <v>93</v>
      </c>
      <c r="N670" s="119" t="s">
        <v>21</v>
      </c>
      <c r="O670" s="119" t="s">
        <v>95</v>
      </c>
      <c r="P670" s="131"/>
      <c r="Q670" s="155" t="n">
        <f aca="false">Q671+Q676+Q677+Q680+Q673</f>
        <v>18069.3</v>
      </c>
      <c r="R670" s="155" t="n">
        <f aca="false">R671+R676+R677+R680+R673</f>
        <v>16095.8</v>
      </c>
    </row>
    <row r="671" customFormat="false" ht="18.75" hidden="false" customHeight="false" outlineLevel="0" collapsed="false">
      <c r="H671" s="30" t="s">
        <v>417</v>
      </c>
      <c r="I671" s="116" t="n">
        <v>672</v>
      </c>
      <c r="J671" s="225" t="n">
        <v>7</v>
      </c>
      <c r="K671" s="117" t="n">
        <v>2</v>
      </c>
      <c r="L671" s="118" t="s">
        <v>19</v>
      </c>
      <c r="M671" s="119" t="s">
        <v>93</v>
      </c>
      <c r="N671" s="119" t="s">
        <v>21</v>
      </c>
      <c r="O671" s="119" t="s">
        <v>418</v>
      </c>
      <c r="P671" s="131"/>
      <c r="Q671" s="155" t="n">
        <f aca="false">Q672</f>
        <v>9038.5</v>
      </c>
      <c r="R671" s="155" t="n">
        <f aca="false">R672</f>
        <v>8997</v>
      </c>
    </row>
    <row r="672" customFormat="false" ht="18.75" hidden="false" customHeight="false" outlineLevel="0" collapsed="false">
      <c r="H672" s="30" t="s">
        <v>136</v>
      </c>
      <c r="I672" s="116" t="n">
        <v>672</v>
      </c>
      <c r="J672" s="225" t="n">
        <v>7</v>
      </c>
      <c r="K672" s="117" t="n">
        <v>2</v>
      </c>
      <c r="L672" s="118" t="s">
        <v>19</v>
      </c>
      <c r="M672" s="119" t="s">
        <v>93</v>
      </c>
      <c r="N672" s="119" t="s">
        <v>21</v>
      </c>
      <c r="O672" s="119" t="s">
        <v>418</v>
      </c>
      <c r="P672" s="131" t="n">
        <v>610</v>
      </c>
      <c r="Q672" s="155" t="n">
        <f aca="false">3250+4200+580.4+1250-1187.8+390.2+286.2-21.7+221.2+35+35</f>
        <v>9038.5</v>
      </c>
      <c r="R672" s="155" t="n">
        <v>8997</v>
      </c>
      <c r="T672" s="92"/>
    </row>
    <row r="673" customFormat="false" ht="18.75" hidden="false" customHeight="false" outlineLevel="0" collapsed="false">
      <c r="H673" s="30" t="s">
        <v>438</v>
      </c>
      <c r="I673" s="116" t="n">
        <v>672</v>
      </c>
      <c r="J673" s="225" t="n">
        <v>7</v>
      </c>
      <c r="K673" s="117" t="n">
        <v>2</v>
      </c>
      <c r="L673" s="118" t="s">
        <v>19</v>
      </c>
      <c r="M673" s="119" t="s">
        <v>93</v>
      </c>
      <c r="N673" s="119" t="s">
        <v>21</v>
      </c>
      <c r="O673" s="119" t="s">
        <v>439</v>
      </c>
      <c r="P673" s="131"/>
      <c r="Q673" s="155" t="n">
        <f aca="false">Q674</f>
        <v>29.7</v>
      </c>
      <c r="R673" s="155" t="n">
        <f aca="false">R674</f>
        <v>29.7</v>
      </c>
    </row>
    <row r="674" customFormat="false" ht="18.75" hidden="false" customHeight="false" outlineLevel="0" collapsed="false">
      <c r="H674" s="30" t="s">
        <v>136</v>
      </c>
      <c r="I674" s="116" t="n">
        <v>672</v>
      </c>
      <c r="J674" s="225" t="n">
        <v>7</v>
      </c>
      <c r="K674" s="117" t="n">
        <v>2</v>
      </c>
      <c r="L674" s="118" t="s">
        <v>19</v>
      </c>
      <c r="M674" s="119" t="s">
        <v>93</v>
      </c>
      <c r="N674" s="119" t="s">
        <v>21</v>
      </c>
      <c r="O674" s="119" t="s">
        <v>439</v>
      </c>
      <c r="P674" s="131" t="n">
        <v>610</v>
      </c>
      <c r="Q674" s="155" t="n">
        <v>29.7</v>
      </c>
      <c r="R674" s="155" t="n">
        <v>29.7</v>
      </c>
      <c r="T674" s="92"/>
    </row>
    <row r="675" customFormat="false" ht="47.25" hidden="false" customHeight="false" outlineLevel="0" collapsed="false">
      <c r="H675" s="30" t="s">
        <v>422</v>
      </c>
      <c r="I675" s="116" t="n">
        <v>672</v>
      </c>
      <c r="J675" s="225" t="n">
        <v>7</v>
      </c>
      <c r="K675" s="117" t="n">
        <v>2</v>
      </c>
      <c r="L675" s="118" t="s">
        <v>19</v>
      </c>
      <c r="M675" s="119" t="s">
        <v>93</v>
      </c>
      <c r="N675" s="119" t="s">
        <v>21</v>
      </c>
      <c r="O675" s="119" t="s">
        <v>423</v>
      </c>
      <c r="P675" s="131"/>
      <c r="Q675" s="155" t="n">
        <f aca="false">Q676</f>
        <v>300</v>
      </c>
      <c r="R675" s="155" t="n">
        <f aca="false">R676</f>
        <v>300</v>
      </c>
    </row>
    <row r="676" customFormat="false" ht="18.75" hidden="false" customHeight="false" outlineLevel="0" collapsed="false">
      <c r="H676" s="30" t="s">
        <v>136</v>
      </c>
      <c r="I676" s="116" t="n">
        <v>672</v>
      </c>
      <c r="J676" s="225" t="n">
        <v>7</v>
      </c>
      <c r="K676" s="117" t="n">
        <v>2</v>
      </c>
      <c r="L676" s="118" t="s">
        <v>19</v>
      </c>
      <c r="M676" s="119" t="s">
        <v>93</v>
      </c>
      <c r="N676" s="119" t="s">
        <v>21</v>
      </c>
      <c r="O676" s="119" t="s">
        <v>423</v>
      </c>
      <c r="P676" s="131" t="n">
        <v>610</v>
      </c>
      <c r="Q676" s="155" t="n">
        <v>300</v>
      </c>
      <c r="R676" s="155" t="n">
        <v>300</v>
      </c>
      <c r="T676" s="92"/>
    </row>
    <row r="677" customFormat="false" ht="31.5" hidden="false" customHeight="false" outlineLevel="0" collapsed="false">
      <c r="H677" s="30" t="s">
        <v>424</v>
      </c>
      <c r="I677" s="116" t="n">
        <v>672</v>
      </c>
      <c r="J677" s="117" t="n">
        <v>7</v>
      </c>
      <c r="K677" s="117" t="n">
        <v>2</v>
      </c>
      <c r="L677" s="118" t="s">
        <v>19</v>
      </c>
      <c r="M677" s="119" t="s">
        <v>93</v>
      </c>
      <c r="N677" s="119" t="s">
        <v>21</v>
      </c>
      <c r="O677" s="119" t="s">
        <v>425</v>
      </c>
      <c r="P677" s="131"/>
      <c r="Q677" s="155" t="n">
        <f aca="false">Q678+Q679</f>
        <v>7700.9</v>
      </c>
      <c r="R677" s="155" t="n">
        <f aca="false">R678+R679</f>
        <v>5768.9</v>
      </c>
    </row>
    <row r="678" customFormat="false" ht="18.75" hidden="false" customHeight="false" outlineLevel="0" collapsed="false">
      <c r="H678" s="30" t="s">
        <v>99</v>
      </c>
      <c r="I678" s="116" t="n">
        <v>672</v>
      </c>
      <c r="J678" s="117" t="n">
        <v>7</v>
      </c>
      <c r="K678" s="117" t="n">
        <v>2</v>
      </c>
      <c r="L678" s="118" t="s">
        <v>19</v>
      </c>
      <c r="M678" s="119" t="s">
        <v>93</v>
      </c>
      <c r="N678" s="119" t="s">
        <v>21</v>
      </c>
      <c r="O678" s="119" t="s">
        <v>425</v>
      </c>
      <c r="P678" s="131" t="n">
        <v>240</v>
      </c>
      <c r="Q678" s="155" t="n">
        <v>0</v>
      </c>
      <c r="R678" s="155" t="n">
        <v>0</v>
      </c>
      <c r="T678" s="92"/>
    </row>
    <row r="679" customFormat="false" ht="18.75" hidden="false" customHeight="false" outlineLevel="0" collapsed="false">
      <c r="H679" s="30" t="s">
        <v>136</v>
      </c>
      <c r="I679" s="116" t="n">
        <v>672</v>
      </c>
      <c r="J679" s="117" t="n">
        <v>7</v>
      </c>
      <c r="K679" s="117" t="n">
        <v>2</v>
      </c>
      <c r="L679" s="118" t="s">
        <v>19</v>
      </c>
      <c r="M679" s="119" t="s">
        <v>93</v>
      </c>
      <c r="N679" s="119" t="s">
        <v>21</v>
      </c>
      <c r="O679" s="119" t="s">
        <v>425</v>
      </c>
      <c r="P679" s="131" t="n">
        <v>610</v>
      </c>
      <c r="Q679" s="155" t="n">
        <v>7700.9</v>
      </c>
      <c r="R679" s="155" t="n">
        <v>5768.9</v>
      </c>
      <c r="T679" s="92"/>
    </row>
    <row r="680" customFormat="false" ht="18.75" hidden="false" customHeight="false" outlineLevel="0" collapsed="false">
      <c r="H680" s="30" t="s">
        <v>440</v>
      </c>
      <c r="I680" s="116" t="n">
        <v>672</v>
      </c>
      <c r="J680" s="225" t="n">
        <v>7</v>
      </c>
      <c r="K680" s="117" t="n">
        <v>2</v>
      </c>
      <c r="L680" s="118" t="s">
        <v>19</v>
      </c>
      <c r="M680" s="119" t="s">
        <v>93</v>
      </c>
      <c r="N680" s="119" t="s">
        <v>21</v>
      </c>
      <c r="O680" s="119" t="s">
        <v>441</v>
      </c>
      <c r="P680" s="131"/>
      <c r="Q680" s="155" t="n">
        <f aca="false">Q681</f>
        <v>1000.2</v>
      </c>
      <c r="R680" s="155" t="n">
        <f aca="false">R681</f>
        <v>1000.2</v>
      </c>
    </row>
    <row r="681" customFormat="false" ht="18.75" hidden="false" customHeight="false" outlineLevel="0" collapsed="false">
      <c r="H681" s="30" t="s">
        <v>136</v>
      </c>
      <c r="I681" s="116" t="n">
        <v>672</v>
      </c>
      <c r="J681" s="225" t="n">
        <v>7</v>
      </c>
      <c r="K681" s="117" t="n">
        <v>2</v>
      </c>
      <c r="L681" s="118" t="s">
        <v>19</v>
      </c>
      <c r="M681" s="119" t="s">
        <v>93</v>
      </c>
      <c r="N681" s="119" t="s">
        <v>21</v>
      </c>
      <c r="O681" s="119" t="s">
        <v>441</v>
      </c>
      <c r="P681" s="131" t="n">
        <v>610</v>
      </c>
      <c r="Q681" s="155" t="n">
        <f aca="false">1000+0.2</f>
        <v>1000.2</v>
      </c>
      <c r="R681" s="155" t="n">
        <v>1000.2</v>
      </c>
      <c r="T681" s="92"/>
    </row>
    <row r="682" customFormat="false" ht="30" hidden="false" customHeight="false" outlineLevel="0" collapsed="false">
      <c r="H682" s="228" t="s">
        <v>442</v>
      </c>
      <c r="I682" s="130" t="n">
        <v>672</v>
      </c>
      <c r="J682" s="225" t="n">
        <v>7</v>
      </c>
      <c r="K682" s="117" t="n">
        <v>2</v>
      </c>
      <c r="L682" s="118" t="s">
        <v>19</v>
      </c>
      <c r="M682" s="119" t="s">
        <v>93</v>
      </c>
      <c r="N682" s="119" t="s">
        <v>443</v>
      </c>
      <c r="O682" s="119" t="s">
        <v>95</v>
      </c>
      <c r="P682" s="131"/>
      <c r="Q682" s="155" t="n">
        <f aca="false">Q683</f>
        <v>782.8</v>
      </c>
      <c r="R682" s="155" t="n">
        <f aca="false">R683</f>
        <v>782.8</v>
      </c>
    </row>
    <row r="683" customFormat="false" ht="30" hidden="false" customHeight="false" outlineLevel="0" collapsed="false">
      <c r="H683" s="229" t="s">
        <v>444</v>
      </c>
      <c r="I683" s="130" t="n">
        <v>672</v>
      </c>
      <c r="J683" s="225" t="n">
        <v>7</v>
      </c>
      <c r="K683" s="117" t="n">
        <v>2</v>
      </c>
      <c r="L683" s="118" t="s">
        <v>19</v>
      </c>
      <c r="M683" s="119" t="s">
        <v>93</v>
      </c>
      <c r="N683" s="119" t="s">
        <v>443</v>
      </c>
      <c r="O683" s="119" t="s">
        <v>445</v>
      </c>
      <c r="P683" s="131"/>
      <c r="Q683" s="155" t="n">
        <f aca="false">Q684</f>
        <v>782.8</v>
      </c>
      <c r="R683" s="155" t="n">
        <f aca="false">R684</f>
        <v>782.8</v>
      </c>
    </row>
    <row r="684" customFormat="false" ht="18.75" hidden="false" customHeight="false" outlineLevel="0" collapsed="false">
      <c r="H684" s="30" t="s">
        <v>136</v>
      </c>
      <c r="I684" s="130" t="n">
        <v>672</v>
      </c>
      <c r="J684" s="225" t="n">
        <v>7</v>
      </c>
      <c r="K684" s="117" t="n">
        <v>2</v>
      </c>
      <c r="L684" s="118" t="s">
        <v>19</v>
      </c>
      <c r="M684" s="119" t="s">
        <v>93</v>
      </c>
      <c r="N684" s="119" t="s">
        <v>443</v>
      </c>
      <c r="O684" s="119" t="s">
        <v>445</v>
      </c>
      <c r="P684" s="131" t="n">
        <v>610</v>
      </c>
      <c r="Q684" s="155" t="n">
        <v>782.8</v>
      </c>
      <c r="R684" s="155" t="n">
        <v>782.8</v>
      </c>
      <c r="T684" s="92"/>
    </row>
    <row r="685" customFormat="false" ht="19.5" hidden="false" customHeight="false" outlineLevel="0" collapsed="false">
      <c r="H685" s="96" t="s">
        <v>55</v>
      </c>
      <c r="I685" s="111" t="n">
        <v>672</v>
      </c>
      <c r="J685" s="226" t="n">
        <v>7</v>
      </c>
      <c r="K685" s="112" t="n">
        <v>3</v>
      </c>
      <c r="L685" s="113"/>
      <c r="M685" s="114"/>
      <c r="N685" s="114"/>
      <c r="O685" s="114"/>
      <c r="P685" s="152"/>
      <c r="Q685" s="153" t="n">
        <f aca="false">Q690+Q686</f>
        <v>11632.7</v>
      </c>
      <c r="R685" s="153" t="n">
        <f aca="false">R690+R686</f>
        <v>11632.7</v>
      </c>
    </row>
    <row r="686" customFormat="false" ht="31.5" hidden="false" customHeight="false" outlineLevel="0" collapsed="false">
      <c r="H686" s="30" t="s">
        <v>268</v>
      </c>
      <c r="I686" s="116" t="n">
        <v>672</v>
      </c>
      <c r="J686" s="225" t="n">
        <v>7</v>
      </c>
      <c r="K686" s="117" t="n">
        <v>3</v>
      </c>
      <c r="L686" s="118" t="s">
        <v>13</v>
      </c>
      <c r="M686" s="119" t="s">
        <v>93</v>
      </c>
      <c r="N686" s="119" t="s">
        <v>94</v>
      </c>
      <c r="O686" s="119" t="s">
        <v>95</v>
      </c>
      <c r="P686" s="131"/>
      <c r="Q686" s="155" t="n">
        <f aca="false">Q687</f>
        <v>56.9</v>
      </c>
      <c r="R686" s="155" t="n">
        <f aca="false">R687</f>
        <v>56.9</v>
      </c>
    </row>
    <row r="687" customFormat="false" ht="31.5" hidden="false" customHeight="false" outlineLevel="0" collapsed="false">
      <c r="H687" s="30" t="s">
        <v>428</v>
      </c>
      <c r="I687" s="116" t="n">
        <v>672</v>
      </c>
      <c r="J687" s="225" t="n">
        <v>7</v>
      </c>
      <c r="K687" s="117" t="n">
        <v>3</v>
      </c>
      <c r="L687" s="118" t="s">
        <v>13</v>
      </c>
      <c r="M687" s="119" t="s">
        <v>93</v>
      </c>
      <c r="N687" s="119" t="s">
        <v>21</v>
      </c>
      <c r="O687" s="119" t="s">
        <v>95</v>
      </c>
      <c r="P687" s="131"/>
      <c r="Q687" s="155" t="n">
        <f aca="false">Q688</f>
        <v>56.9</v>
      </c>
      <c r="R687" s="155" t="n">
        <f aca="false">R688</f>
        <v>56.9</v>
      </c>
    </row>
    <row r="688" customFormat="false" ht="18.75" hidden="false" customHeight="false" outlineLevel="0" collapsed="false">
      <c r="H688" s="30" t="s">
        <v>104</v>
      </c>
      <c r="I688" s="116" t="n">
        <v>672</v>
      </c>
      <c r="J688" s="225" t="n">
        <v>7</v>
      </c>
      <c r="K688" s="117" t="n">
        <v>3</v>
      </c>
      <c r="L688" s="118" t="s">
        <v>13</v>
      </c>
      <c r="M688" s="119" t="s">
        <v>93</v>
      </c>
      <c r="N688" s="119" t="s">
        <v>21</v>
      </c>
      <c r="O688" s="119" t="s">
        <v>271</v>
      </c>
      <c r="P688" s="131"/>
      <c r="Q688" s="155" t="n">
        <f aca="false">Q689</f>
        <v>56.9</v>
      </c>
      <c r="R688" s="155" t="n">
        <f aca="false">R689</f>
        <v>56.9</v>
      </c>
    </row>
    <row r="689" customFormat="false" ht="18.75" hidden="false" customHeight="false" outlineLevel="0" collapsed="false">
      <c r="H689" s="30" t="s">
        <v>99</v>
      </c>
      <c r="I689" s="116" t="n">
        <v>672</v>
      </c>
      <c r="J689" s="225" t="n">
        <v>7</v>
      </c>
      <c r="K689" s="117" t="n">
        <v>3</v>
      </c>
      <c r="L689" s="118" t="s">
        <v>13</v>
      </c>
      <c r="M689" s="119" t="s">
        <v>93</v>
      </c>
      <c r="N689" s="119" t="s">
        <v>21</v>
      </c>
      <c r="O689" s="119" t="s">
        <v>271</v>
      </c>
      <c r="P689" s="131" t="n">
        <v>610</v>
      </c>
      <c r="Q689" s="155" t="n">
        <v>56.9</v>
      </c>
      <c r="R689" s="155" t="n">
        <v>56.9</v>
      </c>
      <c r="T689" s="92"/>
    </row>
    <row r="690" customFormat="false" ht="31.5" hidden="false" customHeight="false" outlineLevel="0" collapsed="false">
      <c r="H690" s="30" t="s">
        <v>415</v>
      </c>
      <c r="I690" s="116" t="n">
        <v>672</v>
      </c>
      <c r="J690" s="225" t="n">
        <v>7</v>
      </c>
      <c r="K690" s="117" t="n">
        <v>3</v>
      </c>
      <c r="L690" s="118" t="s">
        <v>19</v>
      </c>
      <c r="M690" s="119" t="s">
        <v>93</v>
      </c>
      <c r="N690" s="119" t="s">
        <v>94</v>
      </c>
      <c r="O690" s="119" t="s">
        <v>95</v>
      </c>
      <c r="P690" s="131"/>
      <c r="Q690" s="155" t="n">
        <f aca="false">Q691+Q696</f>
        <v>11575.8</v>
      </c>
      <c r="R690" s="155" t="n">
        <f aca="false">R691+R696</f>
        <v>11575.8</v>
      </c>
    </row>
    <row r="691" customFormat="false" ht="18.75" hidden="false" customHeight="false" outlineLevel="0" collapsed="false">
      <c r="H691" s="30" t="s">
        <v>436</v>
      </c>
      <c r="I691" s="116" t="n">
        <v>672</v>
      </c>
      <c r="J691" s="225" t="n">
        <v>7</v>
      </c>
      <c r="K691" s="117" t="n">
        <v>3</v>
      </c>
      <c r="L691" s="118" t="s">
        <v>19</v>
      </c>
      <c r="M691" s="119" t="s">
        <v>93</v>
      </c>
      <c r="N691" s="119" t="s">
        <v>17</v>
      </c>
      <c r="O691" s="119" t="s">
        <v>95</v>
      </c>
      <c r="P691" s="131"/>
      <c r="Q691" s="155" t="n">
        <f aca="false">Q692+Q694</f>
        <v>11371.5</v>
      </c>
      <c r="R691" s="155" t="n">
        <f aca="false">R692+R694</f>
        <v>11371.5</v>
      </c>
    </row>
    <row r="692" customFormat="false" ht="18.75" hidden="false" customHeight="false" outlineLevel="0" collapsed="false">
      <c r="H692" s="30" t="s">
        <v>270</v>
      </c>
      <c r="I692" s="116" t="n">
        <v>672</v>
      </c>
      <c r="J692" s="225" t="n">
        <v>7</v>
      </c>
      <c r="K692" s="117" t="n">
        <v>3</v>
      </c>
      <c r="L692" s="118" t="s">
        <v>19</v>
      </c>
      <c r="M692" s="119" t="s">
        <v>93</v>
      </c>
      <c r="N692" s="119" t="s">
        <v>17</v>
      </c>
      <c r="O692" s="119" t="s">
        <v>271</v>
      </c>
      <c r="P692" s="131"/>
      <c r="Q692" s="155" t="n">
        <f aca="false">Q693</f>
        <v>7348.2</v>
      </c>
      <c r="R692" s="155" t="n">
        <f aca="false">R693</f>
        <v>7348.2</v>
      </c>
    </row>
    <row r="693" customFormat="false" ht="18.75" hidden="false" customHeight="false" outlineLevel="0" collapsed="false">
      <c r="H693" s="30" t="s">
        <v>136</v>
      </c>
      <c r="I693" s="116" t="n">
        <v>672</v>
      </c>
      <c r="J693" s="225" t="n">
        <v>7</v>
      </c>
      <c r="K693" s="117" t="n">
        <v>3</v>
      </c>
      <c r="L693" s="118" t="s">
        <v>19</v>
      </c>
      <c r="M693" s="119" t="s">
        <v>93</v>
      </c>
      <c r="N693" s="119" t="s">
        <v>17</v>
      </c>
      <c r="O693" s="119" t="s">
        <v>271</v>
      </c>
      <c r="P693" s="131" t="n">
        <v>610</v>
      </c>
      <c r="Q693" s="155" t="n">
        <f aca="false">6057-1570.3+1973.1+754.3+134.1</f>
        <v>7348.2</v>
      </c>
      <c r="R693" s="155" t="n">
        <v>7348.2</v>
      </c>
      <c r="T693" s="92"/>
    </row>
    <row r="694" customFormat="false" ht="31.5" hidden="false" customHeight="false" outlineLevel="0" collapsed="false">
      <c r="H694" s="30" t="s">
        <v>100</v>
      </c>
      <c r="I694" s="116" t="n">
        <v>672</v>
      </c>
      <c r="J694" s="225" t="n">
        <v>7</v>
      </c>
      <c r="K694" s="117" t="n">
        <v>3</v>
      </c>
      <c r="L694" s="118" t="s">
        <v>19</v>
      </c>
      <c r="M694" s="119" t="s">
        <v>93</v>
      </c>
      <c r="N694" s="119" t="s">
        <v>17</v>
      </c>
      <c r="O694" s="119" t="s">
        <v>101</v>
      </c>
      <c r="P694" s="131"/>
      <c r="Q694" s="155" t="n">
        <f aca="false">Q695</f>
        <v>4023.3</v>
      </c>
      <c r="R694" s="155" t="n">
        <f aca="false">R695</f>
        <v>4023.3</v>
      </c>
    </row>
    <row r="695" customFormat="false" ht="18.75" hidden="false" customHeight="false" outlineLevel="0" collapsed="false">
      <c r="H695" s="30" t="s">
        <v>136</v>
      </c>
      <c r="I695" s="116" t="n">
        <v>672</v>
      </c>
      <c r="J695" s="225" t="n">
        <v>7</v>
      </c>
      <c r="K695" s="117" t="n">
        <v>3</v>
      </c>
      <c r="L695" s="118" t="s">
        <v>19</v>
      </c>
      <c r="M695" s="119" t="s">
        <v>93</v>
      </c>
      <c r="N695" s="119" t="s">
        <v>17</v>
      </c>
      <c r="O695" s="119" t="s">
        <v>101</v>
      </c>
      <c r="P695" s="131" t="n">
        <v>610</v>
      </c>
      <c r="Q695" s="155" t="n">
        <f aca="false">3987.4+35.9</f>
        <v>4023.3</v>
      </c>
      <c r="R695" s="155" t="n">
        <f aca="false">3987.4+35.9</f>
        <v>4023.3</v>
      </c>
      <c r="T695" s="92"/>
    </row>
    <row r="696" customFormat="false" ht="18.75" hidden="false" customHeight="false" outlineLevel="0" collapsed="false">
      <c r="H696" s="30" t="s">
        <v>421</v>
      </c>
      <c r="I696" s="116" t="n">
        <v>672</v>
      </c>
      <c r="J696" s="225" t="n">
        <v>7</v>
      </c>
      <c r="K696" s="117" t="n">
        <v>3</v>
      </c>
      <c r="L696" s="118" t="s">
        <v>19</v>
      </c>
      <c r="M696" s="119" t="s">
        <v>93</v>
      </c>
      <c r="N696" s="119" t="s">
        <v>21</v>
      </c>
      <c r="O696" s="119" t="s">
        <v>95</v>
      </c>
      <c r="P696" s="131"/>
      <c r="Q696" s="155" t="n">
        <f aca="false">Q697</f>
        <v>204.3</v>
      </c>
      <c r="R696" s="155" t="n">
        <f aca="false">R697</f>
        <v>204.3</v>
      </c>
    </row>
    <row r="697" customFormat="false" ht="18.75" hidden="false" customHeight="false" outlineLevel="0" collapsed="false">
      <c r="H697" s="30" t="s">
        <v>270</v>
      </c>
      <c r="I697" s="116" t="n">
        <v>672</v>
      </c>
      <c r="J697" s="225" t="n">
        <v>7</v>
      </c>
      <c r="K697" s="117" t="n">
        <v>3</v>
      </c>
      <c r="L697" s="118" t="s">
        <v>19</v>
      </c>
      <c r="M697" s="119" t="s">
        <v>93</v>
      </c>
      <c r="N697" s="119" t="s">
        <v>21</v>
      </c>
      <c r="O697" s="119" t="s">
        <v>271</v>
      </c>
      <c r="P697" s="131"/>
      <c r="Q697" s="155" t="n">
        <f aca="false">Q698</f>
        <v>204.3</v>
      </c>
      <c r="R697" s="155" t="n">
        <f aca="false">R698</f>
        <v>204.3</v>
      </c>
    </row>
    <row r="698" customFormat="false" ht="18.75" hidden="false" customHeight="false" outlineLevel="0" collapsed="false">
      <c r="H698" s="30" t="s">
        <v>136</v>
      </c>
      <c r="I698" s="116" t="n">
        <v>672</v>
      </c>
      <c r="J698" s="225" t="n">
        <v>7</v>
      </c>
      <c r="K698" s="117" t="n">
        <v>3</v>
      </c>
      <c r="L698" s="118" t="s">
        <v>19</v>
      </c>
      <c r="M698" s="119" t="s">
        <v>93</v>
      </c>
      <c r="N698" s="119" t="s">
        <v>21</v>
      </c>
      <c r="O698" s="119" t="s">
        <v>271</v>
      </c>
      <c r="P698" s="131" t="n">
        <v>610</v>
      </c>
      <c r="Q698" s="155" t="n">
        <f aca="false">1000-80.5-715.2</f>
        <v>204.3</v>
      </c>
      <c r="R698" s="155" t="n">
        <v>204.3</v>
      </c>
      <c r="T698" s="92"/>
    </row>
    <row r="699" customFormat="false" ht="19.5" hidden="false" customHeight="false" outlineLevel="0" collapsed="false">
      <c r="H699" s="96" t="s">
        <v>57</v>
      </c>
      <c r="I699" s="111" t="n">
        <v>672</v>
      </c>
      <c r="J699" s="226" t="n">
        <v>7</v>
      </c>
      <c r="K699" s="112" t="n">
        <v>9</v>
      </c>
      <c r="L699" s="113"/>
      <c r="M699" s="114"/>
      <c r="N699" s="114"/>
      <c r="O699" s="114"/>
      <c r="P699" s="152"/>
      <c r="Q699" s="153" t="n">
        <f aca="false">Q700+Q707+Q748</f>
        <v>30375.1</v>
      </c>
      <c r="R699" s="153" t="n">
        <f aca="false">R700+R707+R748</f>
        <v>25309.1</v>
      </c>
    </row>
    <row r="700" customFormat="false" ht="31.5" hidden="false" customHeight="false" outlineLevel="0" collapsed="false">
      <c r="H700" s="30" t="s">
        <v>268</v>
      </c>
      <c r="I700" s="116" t="n">
        <v>672</v>
      </c>
      <c r="J700" s="225" t="n">
        <v>7</v>
      </c>
      <c r="K700" s="117" t="n">
        <v>9</v>
      </c>
      <c r="L700" s="118" t="s">
        <v>13</v>
      </c>
      <c r="M700" s="119" t="s">
        <v>93</v>
      </c>
      <c r="N700" s="119" t="s">
        <v>94</v>
      </c>
      <c r="O700" s="119" t="s">
        <v>95</v>
      </c>
      <c r="P700" s="131"/>
      <c r="Q700" s="155" t="n">
        <f aca="false">Q701+Q704</f>
        <v>161.7</v>
      </c>
      <c r="R700" s="155" t="n">
        <f aca="false">R701+R704</f>
        <v>161.7</v>
      </c>
    </row>
    <row r="701" customFormat="false" ht="31.5" hidden="false" customHeight="false" outlineLevel="0" collapsed="false">
      <c r="H701" s="30" t="s">
        <v>269</v>
      </c>
      <c r="I701" s="116" t="n">
        <v>672</v>
      </c>
      <c r="J701" s="225" t="n">
        <v>7</v>
      </c>
      <c r="K701" s="117" t="n">
        <v>9</v>
      </c>
      <c r="L701" s="118" t="s">
        <v>13</v>
      </c>
      <c r="M701" s="119" t="s">
        <v>93</v>
      </c>
      <c r="N701" s="119" t="s">
        <v>19</v>
      </c>
      <c r="O701" s="119" t="s">
        <v>95</v>
      </c>
      <c r="P701" s="131"/>
      <c r="Q701" s="155" t="n">
        <f aca="false">Q702</f>
        <v>10</v>
      </c>
      <c r="R701" s="155" t="n">
        <f aca="false">R702</f>
        <v>10</v>
      </c>
    </row>
    <row r="702" customFormat="false" ht="18.75" hidden="false" customHeight="false" outlineLevel="0" collapsed="false">
      <c r="H702" s="30" t="s">
        <v>104</v>
      </c>
      <c r="I702" s="116" t="n">
        <v>672</v>
      </c>
      <c r="J702" s="225" t="n">
        <v>7</v>
      </c>
      <c r="K702" s="117" t="n">
        <v>9</v>
      </c>
      <c r="L702" s="118" t="s">
        <v>13</v>
      </c>
      <c r="M702" s="119" t="s">
        <v>93</v>
      </c>
      <c r="N702" s="119" t="s">
        <v>19</v>
      </c>
      <c r="O702" s="119" t="s">
        <v>97</v>
      </c>
      <c r="P702" s="131"/>
      <c r="Q702" s="155" t="n">
        <f aca="false">Q703</f>
        <v>10</v>
      </c>
      <c r="R702" s="155" t="n">
        <f aca="false">R703</f>
        <v>10</v>
      </c>
    </row>
    <row r="703" customFormat="false" ht="18.75" hidden="false" customHeight="false" outlineLevel="0" collapsed="false">
      <c r="H703" s="30" t="s">
        <v>99</v>
      </c>
      <c r="I703" s="116" t="n">
        <v>672</v>
      </c>
      <c r="J703" s="225" t="n">
        <v>7</v>
      </c>
      <c r="K703" s="117" t="n">
        <v>9</v>
      </c>
      <c r="L703" s="118" t="s">
        <v>13</v>
      </c>
      <c r="M703" s="119" t="s">
        <v>93</v>
      </c>
      <c r="N703" s="119" t="s">
        <v>19</v>
      </c>
      <c r="O703" s="119" t="s">
        <v>97</v>
      </c>
      <c r="P703" s="131" t="n">
        <v>240</v>
      </c>
      <c r="Q703" s="155" t="n">
        <f aca="false">111.1+27.8+95.8-1.1-65.3+0.3-158.6</f>
        <v>10</v>
      </c>
      <c r="R703" s="155" t="n">
        <v>10</v>
      </c>
      <c r="T703" s="92"/>
    </row>
    <row r="704" customFormat="false" ht="31.5" hidden="false" customHeight="false" outlineLevel="0" collapsed="false">
      <c r="H704" s="30" t="s">
        <v>428</v>
      </c>
      <c r="I704" s="116" t="n">
        <v>672</v>
      </c>
      <c r="J704" s="225" t="n">
        <v>7</v>
      </c>
      <c r="K704" s="117" t="n">
        <v>9</v>
      </c>
      <c r="L704" s="118" t="s">
        <v>13</v>
      </c>
      <c r="M704" s="119" t="s">
        <v>93</v>
      </c>
      <c r="N704" s="119" t="s">
        <v>21</v>
      </c>
      <c r="O704" s="119" t="s">
        <v>95</v>
      </c>
      <c r="P704" s="131"/>
      <c r="Q704" s="155" t="n">
        <f aca="false">Q705</f>
        <v>151.7</v>
      </c>
      <c r="R704" s="155" t="n">
        <f aca="false">R705</f>
        <v>151.7</v>
      </c>
    </row>
    <row r="705" customFormat="false" ht="18.75" hidden="false" customHeight="false" outlineLevel="0" collapsed="false">
      <c r="H705" s="30" t="s">
        <v>104</v>
      </c>
      <c r="I705" s="116" t="n">
        <v>672</v>
      </c>
      <c r="J705" s="225" t="n">
        <v>7</v>
      </c>
      <c r="K705" s="117" t="n">
        <v>9</v>
      </c>
      <c r="L705" s="118" t="s">
        <v>13</v>
      </c>
      <c r="M705" s="119" t="s">
        <v>93</v>
      </c>
      <c r="N705" s="119" t="s">
        <v>21</v>
      </c>
      <c r="O705" s="119" t="s">
        <v>97</v>
      </c>
      <c r="P705" s="131"/>
      <c r="Q705" s="155" t="n">
        <f aca="false">Q706</f>
        <v>151.7</v>
      </c>
      <c r="R705" s="155" t="n">
        <f aca="false">R706</f>
        <v>151.7</v>
      </c>
    </row>
    <row r="706" customFormat="false" ht="18.75" hidden="false" customHeight="false" outlineLevel="0" collapsed="false">
      <c r="H706" s="30" t="s">
        <v>99</v>
      </c>
      <c r="I706" s="116" t="n">
        <v>672</v>
      </c>
      <c r="J706" s="225" t="n">
        <v>7</v>
      </c>
      <c r="K706" s="117" t="n">
        <v>9</v>
      </c>
      <c r="L706" s="118" t="s">
        <v>13</v>
      </c>
      <c r="M706" s="119" t="s">
        <v>93</v>
      </c>
      <c r="N706" s="119" t="s">
        <v>21</v>
      </c>
      <c r="O706" s="119" t="s">
        <v>97</v>
      </c>
      <c r="P706" s="131" t="n">
        <v>240</v>
      </c>
      <c r="Q706" s="155" t="n">
        <f aca="false">284.7+115.3-27-62.6-56.9-42.5-24.6-34.7</f>
        <v>151.7</v>
      </c>
      <c r="R706" s="155" t="n">
        <v>151.7</v>
      </c>
      <c r="T706" s="92"/>
    </row>
    <row r="707" customFormat="false" ht="31.5" hidden="false" customHeight="false" outlineLevel="0" collapsed="false">
      <c r="H707" s="30" t="s">
        <v>415</v>
      </c>
      <c r="I707" s="116" t="n">
        <v>672</v>
      </c>
      <c r="J707" s="225" t="n">
        <v>7</v>
      </c>
      <c r="K707" s="117" t="n">
        <v>9</v>
      </c>
      <c r="L707" s="118" t="s">
        <v>19</v>
      </c>
      <c r="M707" s="119" t="s">
        <v>93</v>
      </c>
      <c r="N707" s="119" t="s">
        <v>94</v>
      </c>
      <c r="O707" s="119" t="s">
        <v>95</v>
      </c>
      <c r="P707" s="131"/>
      <c r="Q707" s="155" t="n">
        <f aca="false">Q708+Q713+Q724+Q727+Q735+Q742+Q745+Q730</f>
        <v>30083.4</v>
      </c>
      <c r="R707" s="155" t="n">
        <f aca="false">R708+R713+R724+R727+R735+R742+R745+R730</f>
        <v>25017.8</v>
      </c>
    </row>
    <row r="708" customFormat="false" ht="18.75" hidden="false" customHeight="false" outlineLevel="0" collapsed="false">
      <c r="H708" s="30" t="s">
        <v>416</v>
      </c>
      <c r="I708" s="130" t="n">
        <v>672</v>
      </c>
      <c r="J708" s="225" t="n">
        <v>7</v>
      </c>
      <c r="K708" s="117" t="n">
        <v>9</v>
      </c>
      <c r="L708" s="118" t="s">
        <v>19</v>
      </c>
      <c r="M708" s="119" t="s">
        <v>93</v>
      </c>
      <c r="N708" s="119" t="s">
        <v>13</v>
      </c>
      <c r="O708" s="119" t="s">
        <v>95</v>
      </c>
      <c r="P708" s="131"/>
      <c r="Q708" s="155" t="n">
        <f aca="false">Q709+Q711</f>
        <v>511</v>
      </c>
      <c r="R708" s="155" t="n">
        <f aca="false">R709+R711</f>
        <v>511</v>
      </c>
    </row>
    <row r="709" customFormat="false" ht="18.75" hidden="false" customHeight="false" outlineLevel="0" collapsed="false">
      <c r="H709" s="30" t="s">
        <v>104</v>
      </c>
      <c r="I709" s="130" t="n">
        <v>672</v>
      </c>
      <c r="J709" s="225" t="n">
        <v>7</v>
      </c>
      <c r="K709" s="117" t="n">
        <v>9</v>
      </c>
      <c r="L709" s="118" t="s">
        <v>19</v>
      </c>
      <c r="M709" s="119" t="s">
        <v>93</v>
      </c>
      <c r="N709" s="119" t="s">
        <v>13</v>
      </c>
      <c r="O709" s="119" t="s">
        <v>97</v>
      </c>
      <c r="P709" s="131"/>
      <c r="Q709" s="155" t="n">
        <f aca="false">Q710</f>
        <v>20.1</v>
      </c>
      <c r="R709" s="155" t="n">
        <f aca="false">R710</f>
        <v>20.1</v>
      </c>
    </row>
    <row r="710" customFormat="false" ht="18.75" hidden="false" customHeight="false" outlineLevel="0" collapsed="false">
      <c r="H710" s="30" t="s">
        <v>99</v>
      </c>
      <c r="I710" s="116" t="n">
        <v>672</v>
      </c>
      <c r="J710" s="225" t="n">
        <v>7</v>
      </c>
      <c r="K710" s="117" t="n">
        <v>9</v>
      </c>
      <c r="L710" s="118" t="s">
        <v>19</v>
      </c>
      <c r="M710" s="119" t="s">
        <v>93</v>
      </c>
      <c r="N710" s="119" t="s">
        <v>13</v>
      </c>
      <c r="O710" s="119" t="s">
        <v>97</v>
      </c>
      <c r="P710" s="131" t="n">
        <v>240</v>
      </c>
      <c r="Q710" s="155" t="n">
        <f aca="false">20+526.8-3-66.7-61.2-123.3-73.7-64.9-106.4-33.4+339.2-163.2-170.1</f>
        <v>20.1</v>
      </c>
      <c r="R710" s="155" t="n">
        <v>20.1</v>
      </c>
      <c r="T710" s="92"/>
    </row>
    <row r="711" customFormat="false" ht="18.75" hidden="false" customHeight="false" outlineLevel="0" collapsed="false">
      <c r="H711" s="30" t="s">
        <v>446</v>
      </c>
      <c r="I711" s="130" t="n">
        <v>672</v>
      </c>
      <c r="J711" s="225" t="n">
        <v>7</v>
      </c>
      <c r="K711" s="117" t="n">
        <v>9</v>
      </c>
      <c r="L711" s="118" t="s">
        <v>19</v>
      </c>
      <c r="M711" s="119" t="s">
        <v>93</v>
      </c>
      <c r="N711" s="119" t="s">
        <v>13</v>
      </c>
      <c r="O711" s="119" t="s">
        <v>447</v>
      </c>
      <c r="P711" s="131"/>
      <c r="Q711" s="155" t="n">
        <f aca="false">Q712</f>
        <v>490.9</v>
      </c>
      <c r="R711" s="155" t="n">
        <f aca="false">R712</f>
        <v>490.9</v>
      </c>
    </row>
    <row r="712" customFormat="false" ht="18.75" hidden="false" customHeight="false" outlineLevel="0" collapsed="false">
      <c r="H712" s="30" t="s">
        <v>136</v>
      </c>
      <c r="I712" s="116" t="n">
        <v>672</v>
      </c>
      <c r="J712" s="225" t="n">
        <v>7</v>
      </c>
      <c r="K712" s="117" t="n">
        <v>9</v>
      </c>
      <c r="L712" s="118" t="s">
        <v>19</v>
      </c>
      <c r="M712" s="119" t="s">
        <v>93</v>
      </c>
      <c r="N712" s="119" t="s">
        <v>13</v>
      </c>
      <c r="O712" s="119" t="s">
        <v>447</v>
      </c>
      <c r="P712" s="131" t="n">
        <v>610</v>
      </c>
      <c r="Q712" s="155" t="n">
        <f aca="false">465.7+20.3+4.9</f>
        <v>490.9</v>
      </c>
      <c r="R712" s="155" t="n">
        <v>490.9</v>
      </c>
      <c r="T712" s="92"/>
    </row>
    <row r="713" customFormat="false" ht="18.75" hidden="false" customHeight="false" outlineLevel="0" collapsed="false">
      <c r="H713" s="30" t="s">
        <v>429</v>
      </c>
      <c r="I713" s="116" t="n">
        <v>672</v>
      </c>
      <c r="J713" s="225" t="n">
        <v>7</v>
      </c>
      <c r="K713" s="117" t="n">
        <v>9</v>
      </c>
      <c r="L713" s="118" t="s">
        <v>19</v>
      </c>
      <c r="M713" s="119" t="s">
        <v>93</v>
      </c>
      <c r="N713" s="119" t="s">
        <v>15</v>
      </c>
      <c r="O713" s="119" t="s">
        <v>95</v>
      </c>
      <c r="P713" s="131"/>
      <c r="Q713" s="155" t="n">
        <f aca="false">Q714+Q716+Q722+Q720</f>
        <v>10688</v>
      </c>
      <c r="R713" s="155" t="n">
        <f aca="false">R714+R716+R722+R720</f>
        <v>10536.2</v>
      </c>
    </row>
    <row r="714" customFormat="false" ht="18.75" hidden="false" customHeight="false" outlineLevel="0" collapsed="false">
      <c r="H714" s="30" t="s">
        <v>104</v>
      </c>
      <c r="I714" s="116" t="n">
        <v>672</v>
      </c>
      <c r="J714" s="225" t="n">
        <v>7</v>
      </c>
      <c r="K714" s="117" t="n">
        <v>9</v>
      </c>
      <c r="L714" s="118" t="s">
        <v>19</v>
      </c>
      <c r="M714" s="119" t="s">
        <v>93</v>
      </c>
      <c r="N714" s="119" t="s">
        <v>15</v>
      </c>
      <c r="O714" s="119" t="s">
        <v>97</v>
      </c>
      <c r="P714" s="131"/>
      <c r="Q714" s="155" t="n">
        <f aca="false">Q715</f>
        <v>100</v>
      </c>
      <c r="R714" s="155" t="n">
        <f aca="false">R715</f>
        <v>95.2</v>
      </c>
    </row>
    <row r="715" customFormat="false" ht="18.75" hidden="false" customHeight="false" outlineLevel="0" collapsed="false">
      <c r="H715" s="30" t="s">
        <v>99</v>
      </c>
      <c r="I715" s="116" t="n">
        <v>672</v>
      </c>
      <c r="J715" s="225" t="n">
        <v>7</v>
      </c>
      <c r="K715" s="117" t="n">
        <v>9</v>
      </c>
      <c r="L715" s="118" t="s">
        <v>19</v>
      </c>
      <c r="M715" s="119" t="s">
        <v>93</v>
      </c>
      <c r="N715" s="119" t="s">
        <v>15</v>
      </c>
      <c r="O715" s="119" t="s">
        <v>97</v>
      </c>
      <c r="P715" s="131" t="n">
        <v>240</v>
      </c>
      <c r="Q715" s="155" t="n">
        <f aca="false">57+246.9-12.2-18.7-6-14.5-19-14-17.4-9.8-2.1-21.9-32.3-36</f>
        <v>100</v>
      </c>
      <c r="R715" s="155" t="n">
        <v>95.2</v>
      </c>
      <c r="T715" s="92"/>
    </row>
    <row r="716" customFormat="false" ht="47.25" hidden="false" customHeight="false" outlineLevel="0" collapsed="false">
      <c r="H716" s="30" t="s">
        <v>448</v>
      </c>
      <c r="I716" s="116" t="n">
        <v>672</v>
      </c>
      <c r="J716" s="225" t="n">
        <v>7</v>
      </c>
      <c r="K716" s="117" t="n">
        <v>9</v>
      </c>
      <c r="L716" s="118" t="s">
        <v>19</v>
      </c>
      <c r="M716" s="119" t="s">
        <v>93</v>
      </c>
      <c r="N716" s="119" t="s">
        <v>15</v>
      </c>
      <c r="O716" s="119" t="s">
        <v>449</v>
      </c>
      <c r="P716" s="131"/>
      <c r="Q716" s="155" t="n">
        <f aca="false">Q717+Q718+Q719</f>
        <v>7988.7</v>
      </c>
      <c r="R716" s="155" t="n">
        <f aca="false">R717+R718+R719</f>
        <v>7841.7</v>
      </c>
    </row>
    <row r="717" customFormat="false" ht="18.75" hidden="false" customHeight="false" outlineLevel="0" collapsed="false">
      <c r="H717" s="30" t="s">
        <v>99</v>
      </c>
      <c r="I717" s="116" t="n">
        <v>672</v>
      </c>
      <c r="J717" s="225" t="n">
        <v>7</v>
      </c>
      <c r="K717" s="117" t="n">
        <v>9</v>
      </c>
      <c r="L717" s="118" t="s">
        <v>19</v>
      </c>
      <c r="M717" s="119" t="s">
        <v>93</v>
      </c>
      <c r="N717" s="119" t="s">
        <v>15</v>
      </c>
      <c r="O717" s="119" t="s">
        <v>449</v>
      </c>
      <c r="P717" s="131" t="n">
        <v>240</v>
      </c>
      <c r="Q717" s="155" t="n">
        <f aca="false">29.3+98.8-98.8</f>
        <v>29.3</v>
      </c>
      <c r="R717" s="155" t="n">
        <v>28.6</v>
      </c>
      <c r="T717" s="92"/>
    </row>
    <row r="718" customFormat="false" ht="18.75" hidden="false" customHeight="false" outlineLevel="0" collapsed="false">
      <c r="H718" s="30" t="s">
        <v>304</v>
      </c>
      <c r="I718" s="116" t="n">
        <v>672</v>
      </c>
      <c r="J718" s="225" t="n">
        <v>7</v>
      </c>
      <c r="K718" s="117" t="n">
        <v>9</v>
      </c>
      <c r="L718" s="118" t="s">
        <v>19</v>
      </c>
      <c r="M718" s="119" t="s">
        <v>93</v>
      </c>
      <c r="N718" s="119" t="s">
        <v>15</v>
      </c>
      <c r="O718" s="119" t="s">
        <v>449</v>
      </c>
      <c r="P718" s="131" t="n">
        <v>320</v>
      </c>
      <c r="Q718" s="155" t="n">
        <f aca="false">2276.2+497.2+100+3.6+8.9</f>
        <v>2885.9</v>
      </c>
      <c r="R718" s="155" t="n">
        <v>2739.6</v>
      </c>
      <c r="T718" s="92"/>
    </row>
    <row r="719" customFormat="false" ht="18.75" hidden="false" customHeight="false" outlineLevel="0" collapsed="false">
      <c r="H719" s="30" t="s">
        <v>136</v>
      </c>
      <c r="I719" s="116" t="n">
        <v>672</v>
      </c>
      <c r="J719" s="225" t="n">
        <v>7</v>
      </c>
      <c r="K719" s="117" t="n">
        <v>9</v>
      </c>
      <c r="L719" s="118" t="s">
        <v>19</v>
      </c>
      <c r="M719" s="119" t="s">
        <v>93</v>
      </c>
      <c r="N719" s="119" t="s">
        <v>15</v>
      </c>
      <c r="O719" s="119" t="s">
        <v>449</v>
      </c>
      <c r="P719" s="131" t="n">
        <v>610</v>
      </c>
      <c r="Q719" s="155" t="n">
        <f aca="false">6120.8+98.8+24.9-1162.1-8.9</f>
        <v>5073.5</v>
      </c>
      <c r="R719" s="155" t="n">
        <v>5073.5</v>
      </c>
      <c r="T719" s="92"/>
    </row>
    <row r="720" customFormat="false" ht="31.5" hidden="false" customHeight="false" outlineLevel="0" collapsed="false">
      <c r="H720" s="30" t="s">
        <v>450</v>
      </c>
      <c r="I720" s="116" t="n">
        <v>672</v>
      </c>
      <c r="J720" s="225" t="n">
        <v>7</v>
      </c>
      <c r="K720" s="117" t="n">
        <v>9</v>
      </c>
      <c r="L720" s="118" t="s">
        <v>19</v>
      </c>
      <c r="M720" s="119" t="s">
        <v>93</v>
      </c>
      <c r="N720" s="119" t="s">
        <v>15</v>
      </c>
      <c r="O720" s="119" t="s">
        <v>451</v>
      </c>
      <c r="P720" s="131"/>
      <c r="Q720" s="155" t="n">
        <f aca="false">Q721</f>
        <v>41.8000000000001</v>
      </c>
      <c r="R720" s="155" t="n">
        <f aca="false">R721</f>
        <v>41.8</v>
      </c>
    </row>
    <row r="721" customFormat="false" ht="18.75" hidden="false" customHeight="false" outlineLevel="0" collapsed="false">
      <c r="H721" s="30" t="s">
        <v>99</v>
      </c>
      <c r="I721" s="116" t="n">
        <v>672</v>
      </c>
      <c r="J721" s="225" t="n">
        <v>7</v>
      </c>
      <c r="K721" s="117" t="n">
        <v>9</v>
      </c>
      <c r="L721" s="118" t="s">
        <v>19</v>
      </c>
      <c r="M721" s="119" t="s">
        <v>93</v>
      </c>
      <c r="N721" s="119" t="s">
        <v>15</v>
      </c>
      <c r="O721" s="119" t="s">
        <v>451</v>
      </c>
      <c r="P721" s="131" t="n">
        <v>240</v>
      </c>
      <c r="Q721" s="155" t="n">
        <f aca="false">989.2-9.5-937.9</f>
        <v>41.8000000000001</v>
      </c>
      <c r="R721" s="155" t="n">
        <v>41.8</v>
      </c>
      <c r="T721" s="92"/>
    </row>
    <row r="722" customFormat="false" ht="18.75" hidden="false" customHeight="false" outlineLevel="0" collapsed="false">
      <c r="H722" s="30" t="s">
        <v>446</v>
      </c>
      <c r="I722" s="116" t="n">
        <v>672</v>
      </c>
      <c r="J722" s="225" t="n">
        <v>7</v>
      </c>
      <c r="K722" s="117" t="n">
        <v>9</v>
      </c>
      <c r="L722" s="118" t="s">
        <v>19</v>
      </c>
      <c r="M722" s="119" t="s">
        <v>93</v>
      </c>
      <c r="N722" s="119" t="s">
        <v>15</v>
      </c>
      <c r="O722" s="119" t="s">
        <v>447</v>
      </c>
      <c r="P722" s="131"/>
      <c r="Q722" s="155" t="n">
        <f aca="false">Q723</f>
        <v>2557.5</v>
      </c>
      <c r="R722" s="155" t="n">
        <f aca="false">R723</f>
        <v>2557.5</v>
      </c>
    </row>
    <row r="723" customFormat="false" ht="18.75" hidden="false" customHeight="false" outlineLevel="0" collapsed="false">
      <c r="H723" s="30" t="s">
        <v>136</v>
      </c>
      <c r="I723" s="116" t="n">
        <v>672</v>
      </c>
      <c r="J723" s="225" t="n">
        <v>7</v>
      </c>
      <c r="K723" s="117" t="n">
        <v>9</v>
      </c>
      <c r="L723" s="118" t="s">
        <v>19</v>
      </c>
      <c r="M723" s="119" t="s">
        <v>93</v>
      </c>
      <c r="N723" s="119" t="s">
        <v>15</v>
      </c>
      <c r="O723" s="119" t="s">
        <v>447</v>
      </c>
      <c r="P723" s="131" t="n">
        <v>610</v>
      </c>
      <c r="Q723" s="155" t="n">
        <f aca="false">2265.1-20.3+63.5+254.1-4.9</f>
        <v>2557.5</v>
      </c>
      <c r="R723" s="155" t="n">
        <v>2557.5</v>
      </c>
      <c r="T723" s="92"/>
    </row>
    <row r="724" customFormat="false" ht="18.75" hidden="false" customHeight="false" outlineLevel="0" collapsed="false">
      <c r="H724" s="30" t="s">
        <v>436</v>
      </c>
      <c r="I724" s="116" t="n">
        <v>672</v>
      </c>
      <c r="J724" s="225" t="n">
        <v>7</v>
      </c>
      <c r="K724" s="117" t="n">
        <v>9</v>
      </c>
      <c r="L724" s="118" t="s">
        <v>19</v>
      </c>
      <c r="M724" s="119" t="s">
        <v>93</v>
      </c>
      <c r="N724" s="119" t="s">
        <v>17</v>
      </c>
      <c r="O724" s="119" t="s">
        <v>95</v>
      </c>
      <c r="P724" s="131"/>
      <c r="Q724" s="155" t="n">
        <f aca="false">Q725</f>
        <v>143.4</v>
      </c>
      <c r="R724" s="155" t="n">
        <f aca="false">R725</f>
        <v>143.3</v>
      </c>
    </row>
    <row r="725" customFormat="false" ht="18.75" hidden="false" customHeight="false" outlineLevel="0" collapsed="false">
      <c r="H725" s="30" t="s">
        <v>104</v>
      </c>
      <c r="I725" s="116" t="n">
        <v>672</v>
      </c>
      <c r="J725" s="225" t="n">
        <v>7</v>
      </c>
      <c r="K725" s="117" t="n">
        <v>9</v>
      </c>
      <c r="L725" s="118" t="s">
        <v>19</v>
      </c>
      <c r="M725" s="119" t="s">
        <v>93</v>
      </c>
      <c r="N725" s="119" t="s">
        <v>17</v>
      </c>
      <c r="O725" s="119" t="s">
        <v>97</v>
      </c>
      <c r="P725" s="131"/>
      <c r="Q725" s="155" t="n">
        <f aca="false">Q726</f>
        <v>143.4</v>
      </c>
      <c r="R725" s="155" t="n">
        <f aca="false">R726</f>
        <v>143.3</v>
      </c>
    </row>
    <row r="726" customFormat="false" ht="18.75" hidden="false" customHeight="false" outlineLevel="0" collapsed="false">
      <c r="H726" s="30" t="s">
        <v>99</v>
      </c>
      <c r="I726" s="116" t="n">
        <v>672</v>
      </c>
      <c r="J726" s="225" t="n">
        <v>7</v>
      </c>
      <c r="K726" s="117" t="n">
        <v>9</v>
      </c>
      <c r="L726" s="118" t="s">
        <v>19</v>
      </c>
      <c r="M726" s="119" t="s">
        <v>93</v>
      </c>
      <c r="N726" s="119" t="s">
        <v>17</v>
      </c>
      <c r="O726" s="119" t="s">
        <v>97</v>
      </c>
      <c r="P726" s="131" t="n">
        <v>240</v>
      </c>
      <c r="Q726" s="155" t="n">
        <f aca="false">178+122-32.2-2.2-9-27.2-48.8+0.9-4.5-6-27.6</f>
        <v>143.4</v>
      </c>
      <c r="R726" s="155" t="n">
        <v>143.3</v>
      </c>
      <c r="T726" s="92"/>
    </row>
    <row r="727" customFormat="false" ht="18.75" hidden="false" customHeight="false" outlineLevel="0" collapsed="false">
      <c r="H727" s="30" t="s">
        <v>437</v>
      </c>
      <c r="I727" s="116" t="n">
        <v>672</v>
      </c>
      <c r="J727" s="225" t="n">
        <v>7</v>
      </c>
      <c r="K727" s="117" t="n">
        <v>9</v>
      </c>
      <c r="L727" s="118" t="s">
        <v>19</v>
      </c>
      <c r="M727" s="119" t="s">
        <v>93</v>
      </c>
      <c r="N727" s="119" t="s">
        <v>19</v>
      </c>
      <c r="O727" s="119" t="s">
        <v>95</v>
      </c>
      <c r="P727" s="131"/>
      <c r="Q727" s="155" t="n">
        <f aca="false">Q728</f>
        <v>53.3</v>
      </c>
      <c r="R727" s="155" t="n">
        <f aca="false">R728</f>
        <v>53.3</v>
      </c>
    </row>
    <row r="728" customFormat="false" ht="18.75" hidden="false" customHeight="false" outlineLevel="0" collapsed="false">
      <c r="H728" s="30" t="s">
        <v>104</v>
      </c>
      <c r="I728" s="116" t="n">
        <v>672</v>
      </c>
      <c r="J728" s="225" t="n">
        <v>7</v>
      </c>
      <c r="K728" s="117" t="n">
        <v>9</v>
      </c>
      <c r="L728" s="118" t="s">
        <v>19</v>
      </c>
      <c r="M728" s="119" t="s">
        <v>93</v>
      </c>
      <c r="N728" s="119" t="s">
        <v>19</v>
      </c>
      <c r="O728" s="119" t="s">
        <v>97</v>
      </c>
      <c r="P728" s="131"/>
      <c r="Q728" s="155" t="n">
        <f aca="false">Q729</f>
        <v>53.3</v>
      </c>
      <c r="R728" s="155" t="n">
        <f aca="false">R729</f>
        <v>53.3</v>
      </c>
    </row>
    <row r="729" customFormat="false" ht="18.75" hidden="false" customHeight="false" outlineLevel="0" collapsed="false">
      <c r="H729" s="30" t="s">
        <v>99</v>
      </c>
      <c r="I729" s="116" t="n">
        <v>672</v>
      </c>
      <c r="J729" s="225" t="n">
        <v>7</v>
      </c>
      <c r="K729" s="117" t="n">
        <v>9</v>
      </c>
      <c r="L729" s="118" t="s">
        <v>19</v>
      </c>
      <c r="M729" s="119" t="s">
        <v>93</v>
      </c>
      <c r="N729" s="119" t="s">
        <v>19</v>
      </c>
      <c r="O729" s="119" t="s">
        <v>97</v>
      </c>
      <c r="P729" s="131" t="n">
        <v>240</v>
      </c>
      <c r="Q729" s="155" t="n">
        <f aca="false">60-7.6+0.9</f>
        <v>53.3</v>
      </c>
      <c r="R729" s="155" t="n">
        <v>53.3</v>
      </c>
      <c r="T729" s="92"/>
    </row>
    <row r="730" customFormat="false" ht="18.75" hidden="false" customHeight="false" outlineLevel="0" collapsed="false">
      <c r="H730" s="30" t="s">
        <v>421</v>
      </c>
      <c r="I730" s="116" t="n">
        <v>672</v>
      </c>
      <c r="J730" s="225" t="n">
        <v>7</v>
      </c>
      <c r="K730" s="117" t="n">
        <v>9</v>
      </c>
      <c r="L730" s="118" t="s">
        <v>19</v>
      </c>
      <c r="M730" s="119" t="s">
        <v>93</v>
      </c>
      <c r="N730" s="119" t="s">
        <v>21</v>
      </c>
      <c r="O730" s="119" t="s">
        <v>95</v>
      </c>
      <c r="P730" s="131"/>
      <c r="Q730" s="155" t="n">
        <f aca="false">Q733+Q731</f>
        <v>6694.4</v>
      </c>
      <c r="R730" s="155" t="n">
        <f aca="false">R733+R731</f>
        <v>1801.9</v>
      </c>
    </row>
    <row r="731" customFormat="false" ht="18.75" hidden="false" customHeight="false" outlineLevel="0" collapsed="false">
      <c r="H731" s="30" t="s">
        <v>104</v>
      </c>
      <c r="I731" s="116" t="n">
        <v>672</v>
      </c>
      <c r="J731" s="225" t="n">
        <v>7</v>
      </c>
      <c r="K731" s="117" t="n">
        <v>9</v>
      </c>
      <c r="L731" s="118" t="s">
        <v>19</v>
      </c>
      <c r="M731" s="119" t="s">
        <v>93</v>
      </c>
      <c r="N731" s="119" t="s">
        <v>21</v>
      </c>
      <c r="O731" s="119" t="s">
        <v>97</v>
      </c>
      <c r="P731" s="131"/>
      <c r="Q731" s="155" t="n">
        <f aca="false">Q732</f>
        <v>4892.5</v>
      </c>
      <c r="R731" s="155" t="n">
        <f aca="false">R732</f>
        <v>0</v>
      </c>
    </row>
    <row r="732" customFormat="false" ht="18.75" hidden="false" customHeight="false" outlineLevel="0" collapsed="false">
      <c r="H732" s="30" t="s">
        <v>99</v>
      </c>
      <c r="I732" s="116" t="n">
        <v>672</v>
      </c>
      <c r="J732" s="225" t="n">
        <v>7</v>
      </c>
      <c r="K732" s="117" t="n">
        <v>9</v>
      </c>
      <c r="L732" s="118" t="s">
        <v>19</v>
      </c>
      <c r="M732" s="119" t="s">
        <v>93</v>
      </c>
      <c r="N732" s="119" t="s">
        <v>21</v>
      </c>
      <c r="O732" s="119" t="s">
        <v>97</v>
      </c>
      <c r="P732" s="131" t="n">
        <v>240</v>
      </c>
      <c r="Q732" s="155" t="n">
        <f aca="false">1251.6-690.2-34.3-81.1+4892.5-286.2+21.7-35-35-111.5</f>
        <v>4892.5</v>
      </c>
      <c r="R732" s="155" t="n">
        <v>0</v>
      </c>
      <c r="T732" s="92"/>
    </row>
    <row r="733" customFormat="false" ht="18.75" hidden="false" customHeight="false" outlineLevel="0" collapsed="false">
      <c r="H733" s="30" t="s">
        <v>438</v>
      </c>
      <c r="I733" s="116" t="n">
        <v>672</v>
      </c>
      <c r="J733" s="225" t="n">
        <v>7</v>
      </c>
      <c r="K733" s="117" t="n">
        <v>9</v>
      </c>
      <c r="L733" s="118" t="s">
        <v>19</v>
      </c>
      <c r="M733" s="119" t="s">
        <v>93</v>
      </c>
      <c r="N733" s="119" t="s">
        <v>21</v>
      </c>
      <c r="O733" s="119" t="s">
        <v>439</v>
      </c>
      <c r="P733" s="131"/>
      <c r="Q733" s="155" t="n">
        <f aca="false">Q734</f>
        <v>1801.9</v>
      </c>
      <c r="R733" s="155" t="n">
        <f aca="false">R734</f>
        <v>1801.9</v>
      </c>
    </row>
    <row r="734" customFormat="false" ht="18.75" hidden="false" customHeight="false" outlineLevel="0" collapsed="false">
      <c r="H734" s="30" t="s">
        <v>99</v>
      </c>
      <c r="I734" s="116" t="n">
        <v>672</v>
      </c>
      <c r="J734" s="225" t="n">
        <v>7</v>
      </c>
      <c r="K734" s="117" t="n">
        <v>9</v>
      </c>
      <c r="L734" s="118" t="s">
        <v>19</v>
      </c>
      <c r="M734" s="119" t="s">
        <v>93</v>
      </c>
      <c r="N734" s="119" t="s">
        <v>21</v>
      </c>
      <c r="O734" s="119" t="s">
        <v>439</v>
      </c>
      <c r="P734" s="131" t="n">
        <v>240</v>
      </c>
      <c r="Q734" s="155" t="n">
        <f aca="false">1831.2+0.4-29.7</f>
        <v>1801.9</v>
      </c>
      <c r="R734" s="155" t="n">
        <v>1801.9</v>
      </c>
      <c r="T734" s="92"/>
    </row>
    <row r="735" customFormat="false" ht="18.75" hidden="false" customHeight="false" outlineLevel="0" collapsed="false">
      <c r="H735" s="30" t="s">
        <v>452</v>
      </c>
      <c r="I735" s="116" t="n">
        <v>672</v>
      </c>
      <c r="J735" s="225" t="n">
        <v>7</v>
      </c>
      <c r="K735" s="117" t="n">
        <v>9</v>
      </c>
      <c r="L735" s="118" t="s">
        <v>19</v>
      </c>
      <c r="M735" s="119" t="s">
        <v>93</v>
      </c>
      <c r="N735" s="119" t="s">
        <v>23</v>
      </c>
      <c r="O735" s="119" t="s">
        <v>95</v>
      </c>
      <c r="P735" s="131"/>
      <c r="Q735" s="155" t="n">
        <f aca="false">Q736+Q740</f>
        <v>5271.7</v>
      </c>
      <c r="R735" s="155" t="n">
        <f aca="false">R736+R740</f>
        <v>5250.5</v>
      </c>
    </row>
    <row r="736" customFormat="false" ht="18.75" hidden="false" customHeight="false" outlineLevel="0" collapsed="false">
      <c r="H736" s="30" t="s">
        <v>104</v>
      </c>
      <c r="I736" s="130" t="n">
        <v>672</v>
      </c>
      <c r="J736" s="225" t="n">
        <v>7</v>
      </c>
      <c r="K736" s="117" t="n">
        <v>9</v>
      </c>
      <c r="L736" s="118" t="s">
        <v>19</v>
      </c>
      <c r="M736" s="119" t="s">
        <v>93</v>
      </c>
      <c r="N736" s="119" t="s">
        <v>23</v>
      </c>
      <c r="O736" s="119" t="s">
        <v>97</v>
      </c>
      <c r="P736" s="131"/>
      <c r="Q736" s="155" t="n">
        <f aca="false">Q737+Q738+Q739</f>
        <v>3438</v>
      </c>
      <c r="R736" s="155" t="n">
        <f aca="false">R737+R738+R739</f>
        <v>3416.8</v>
      </c>
    </row>
    <row r="737" customFormat="false" ht="18.75" hidden="false" customHeight="false" outlineLevel="0" collapsed="false">
      <c r="H737" s="30" t="s">
        <v>98</v>
      </c>
      <c r="I737" s="130" t="n">
        <v>672</v>
      </c>
      <c r="J737" s="225" t="n">
        <v>7</v>
      </c>
      <c r="K737" s="117" t="n">
        <v>9</v>
      </c>
      <c r="L737" s="118" t="s">
        <v>19</v>
      </c>
      <c r="M737" s="119" t="s">
        <v>93</v>
      </c>
      <c r="N737" s="119" t="s">
        <v>23</v>
      </c>
      <c r="O737" s="119" t="s">
        <v>97</v>
      </c>
      <c r="P737" s="131" t="n">
        <v>120</v>
      </c>
      <c r="Q737" s="155" t="n">
        <f aca="false">2577-3+273.2+43.9+26.2-26.2</f>
        <v>2891.1</v>
      </c>
      <c r="R737" s="155" t="n">
        <v>2879</v>
      </c>
      <c r="T737" s="92"/>
    </row>
    <row r="738" customFormat="false" ht="18.75" hidden="false" customHeight="false" outlineLevel="0" collapsed="false">
      <c r="H738" s="30" t="s">
        <v>99</v>
      </c>
      <c r="I738" s="130" t="n">
        <v>672</v>
      </c>
      <c r="J738" s="225" t="n">
        <v>7</v>
      </c>
      <c r="K738" s="117" t="n">
        <v>9</v>
      </c>
      <c r="L738" s="118" t="s">
        <v>19</v>
      </c>
      <c r="M738" s="119" t="s">
        <v>93</v>
      </c>
      <c r="N738" s="119" t="s">
        <v>23</v>
      </c>
      <c r="O738" s="119" t="s">
        <v>97</v>
      </c>
      <c r="P738" s="131" t="n">
        <v>240</v>
      </c>
      <c r="Q738" s="155" t="n">
        <f aca="false">601.9-18-82-58</f>
        <v>443.9</v>
      </c>
      <c r="R738" s="155" t="n">
        <v>435.7</v>
      </c>
      <c r="T738" s="92"/>
    </row>
    <row r="739" customFormat="false" ht="18.75" hidden="false" customHeight="false" outlineLevel="0" collapsed="false">
      <c r="H739" s="30" t="s">
        <v>105</v>
      </c>
      <c r="I739" s="130" t="n">
        <v>672</v>
      </c>
      <c r="J739" s="225" t="n">
        <v>7</v>
      </c>
      <c r="K739" s="117" t="n">
        <v>9</v>
      </c>
      <c r="L739" s="118" t="s">
        <v>19</v>
      </c>
      <c r="M739" s="119" t="s">
        <v>93</v>
      </c>
      <c r="N739" s="119" t="s">
        <v>23</v>
      </c>
      <c r="O739" s="119" t="s">
        <v>97</v>
      </c>
      <c r="P739" s="131" t="n">
        <v>850</v>
      </c>
      <c r="Q739" s="155" t="n">
        <f aca="false">3+100</f>
        <v>103</v>
      </c>
      <c r="R739" s="155" t="n">
        <v>102.1</v>
      </c>
      <c r="T739" s="92"/>
    </row>
    <row r="740" customFormat="false" ht="31.5" hidden="false" customHeight="false" outlineLevel="0" collapsed="false">
      <c r="H740" s="30" t="s">
        <v>100</v>
      </c>
      <c r="I740" s="130" t="n">
        <v>672</v>
      </c>
      <c r="J740" s="225" t="n">
        <v>7</v>
      </c>
      <c r="K740" s="117" t="n">
        <v>9</v>
      </c>
      <c r="L740" s="118" t="s">
        <v>19</v>
      </c>
      <c r="M740" s="119" t="s">
        <v>93</v>
      </c>
      <c r="N740" s="119" t="s">
        <v>23</v>
      </c>
      <c r="O740" s="119" t="s">
        <v>101</v>
      </c>
      <c r="P740" s="131"/>
      <c r="Q740" s="155" t="n">
        <f aca="false">Q741</f>
        <v>1833.7</v>
      </c>
      <c r="R740" s="155" t="n">
        <f aca="false">R741</f>
        <v>1833.7</v>
      </c>
    </row>
    <row r="741" customFormat="false" ht="18.75" hidden="false" customHeight="false" outlineLevel="0" collapsed="false">
      <c r="H741" s="30" t="s">
        <v>98</v>
      </c>
      <c r="I741" s="130" t="n">
        <v>672</v>
      </c>
      <c r="J741" s="225" t="n">
        <v>7</v>
      </c>
      <c r="K741" s="117" t="n">
        <v>9</v>
      </c>
      <c r="L741" s="118" t="s">
        <v>19</v>
      </c>
      <c r="M741" s="119" t="s">
        <v>93</v>
      </c>
      <c r="N741" s="119" t="s">
        <v>23</v>
      </c>
      <c r="O741" s="119" t="s">
        <v>101</v>
      </c>
      <c r="P741" s="131" t="n">
        <v>120</v>
      </c>
      <c r="Q741" s="155" t="n">
        <v>1833.7</v>
      </c>
      <c r="R741" s="155" t="n">
        <v>1833.7</v>
      </c>
      <c r="T741" s="92"/>
    </row>
    <row r="742" customFormat="false" ht="18.75" hidden="false" customHeight="false" outlineLevel="0" collapsed="false">
      <c r="H742" s="30" t="s">
        <v>453</v>
      </c>
      <c r="I742" s="116" t="n">
        <v>672</v>
      </c>
      <c r="J742" s="225" t="n">
        <v>7</v>
      </c>
      <c r="K742" s="117" t="n">
        <v>9</v>
      </c>
      <c r="L742" s="118" t="s">
        <v>19</v>
      </c>
      <c r="M742" s="119" t="s">
        <v>93</v>
      </c>
      <c r="N742" s="119" t="s">
        <v>454</v>
      </c>
      <c r="O742" s="119" t="s">
        <v>95</v>
      </c>
      <c r="P742" s="131" t="s">
        <v>76</v>
      </c>
      <c r="Q742" s="155" t="n">
        <f aca="false">Q743</f>
        <v>3586.7</v>
      </c>
      <c r="R742" s="155" t="n">
        <f aca="false">R743</f>
        <v>3586.7</v>
      </c>
    </row>
    <row r="743" customFormat="false" ht="47.25" hidden="false" customHeight="false" outlineLevel="0" collapsed="false">
      <c r="H743" s="30" t="s">
        <v>455</v>
      </c>
      <c r="I743" s="116" t="n">
        <v>672</v>
      </c>
      <c r="J743" s="225" t="n">
        <v>7</v>
      </c>
      <c r="K743" s="117" t="n">
        <v>9</v>
      </c>
      <c r="L743" s="118" t="s">
        <v>19</v>
      </c>
      <c r="M743" s="119" t="s">
        <v>93</v>
      </c>
      <c r="N743" s="119" t="s">
        <v>454</v>
      </c>
      <c r="O743" s="119" t="s">
        <v>456</v>
      </c>
      <c r="P743" s="131"/>
      <c r="Q743" s="155" t="n">
        <f aca="false">Q744</f>
        <v>3586.7</v>
      </c>
      <c r="R743" s="155" t="n">
        <f aca="false">R744</f>
        <v>3586.7</v>
      </c>
    </row>
    <row r="744" customFormat="false" ht="18.75" hidden="false" customHeight="false" outlineLevel="0" collapsed="false">
      <c r="H744" s="30" t="s">
        <v>99</v>
      </c>
      <c r="I744" s="130" t="n">
        <v>672</v>
      </c>
      <c r="J744" s="225" t="n">
        <v>7</v>
      </c>
      <c r="K744" s="117" t="n">
        <v>9</v>
      </c>
      <c r="L744" s="118" t="s">
        <v>19</v>
      </c>
      <c r="M744" s="119" t="s">
        <v>93</v>
      </c>
      <c r="N744" s="119" t="s">
        <v>454</v>
      </c>
      <c r="O744" s="119" t="s">
        <v>456</v>
      </c>
      <c r="P744" s="131" t="n">
        <v>240</v>
      </c>
      <c r="Q744" s="155" t="n">
        <f aca="false">6641.7-632.1-2422.9</f>
        <v>3586.7</v>
      </c>
      <c r="R744" s="155" t="n">
        <v>3586.7</v>
      </c>
      <c r="T744" s="92"/>
    </row>
    <row r="745" customFormat="false" ht="18.75" hidden="false" customHeight="false" outlineLevel="0" collapsed="false">
      <c r="H745" s="30" t="s">
        <v>457</v>
      </c>
      <c r="I745" s="130" t="n">
        <v>672</v>
      </c>
      <c r="J745" s="225" t="n">
        <v>7</v>
      </c>
      <c r="K745" s="117" t="n">
        <v>9</v>
      </c>
      <c r="L745" s="118" t="s">
        <v>19</v>
      </c>
      <c r="M745" s="119" t="s">
        <v>93</v>
      </c>
      <c r="N745" s="119" t="s">
        <v>458</v>
      </c>
      <c r="O745" s="119" t="s">
        <v>95</v>
      </c>
      <c r="P745" s="131"/>
      <c r="Q745" s="155" t="n">
        <f aca="false">Q746</f>
        <v>3134.9</v>
      </c>
      <c r="R745" s="155" t="n">
        <f aca="false">R746</f>
        <v>3134.9</v>
      </c>
    </row>
    <row r="746" customFormat="false" ht="31.5" hidden="false" customHeight="false" outlineLevel="0" collapsed="false">
      <c r="H746" s="30" t="s">
        <v>459</v>
      </c>
      <c r="I746" s="130" t="n">
        <v>672</v>
      </c>
      <c r="J746" s="225" t="n">
        <v>7</v>
      </c>
      <c r="K746" s="117" t="n">
        <v>9</v>
      </c>
      <c r="L746" s="118" t="s">
        <v>19</v>
      </c>
      <c r="M746" s="119" t="s">
        <v>93</v>
      </c>
      <c r="N746" s="119" t="s">
        <v>458</v>
      </c>
      <c r="O746" s="119" t="s">
        <v>460</v>
      </c>
      <c r="P746" s="131"/>
      <c r="Q746" s="155" t="n">
        <f aca="false">Q747</f>
        <v>3134.9</v>
      </c>
      <c r="R746" s="155" t="n">
        <f aca="false">R747</f>
        <v>3134.9</v>
      </c>
    </row>
    <row r="747" customFormat="false" ht="18.75" hidden="false" customHeight="false" outlineLevel="0" collapsed="false">
      <c r="H747" s="30" t="s">
        <v>99</v>
      </c>
      <c r="I747" s="130" t="n">
        <v>672</v>
      </c>
      <c r="J747" s="225" t="n">
        <v>7</v>
      </c>
      <c r="K747" s="117" t="n">
        <v>9</v>
      </c>
      <c r="L747" s="118" t="s">
        <v>19</v>
      </c>
      <c r="M747" s="119" t="s">
        <v>93</v>
      </c>
      <c r="N747" s="119" t="s">
        <v>458</v>
      </c>
      <c r="O747" s="119" t="s">
        <v>460</v>
      </c>
      <c r="P747" s="131" t="n">
        <v>240</v>
      </c>
      <c r="Q747" s="155" t="n">
        <f aca="false">3633.8-105+105+35-35-498.9</f>
        <v>3134.9</v>
      </c>
      <c r="R747" s="155" t="n">
        <v>3134.9</v>
      </c>
      <c r="T747" s="92"/>
    </row>
    <row r="748" customFormat="false" ht="31.5" hidden="false" customHeight="false" outlineLevel="0" collapsed="false">
      <c r="H748" s="30" t="s">
        <v>461</v>
      </c>
      <c r="I748" s="130" t="n">
        <v>672</v>
      </c>
      <c r="J748" s="225" t="n">
        <v>7</v>
      </c>
      <c r="K748" s="117" t="n">
        <v>9</v>
      </c>
      <c r="L748" s="118" t="s">
        <v>67</v>
      </c>
      <c r="M748" s="119" t="s">
        <v>93</v>
      </c>
      <c r="N748" s="119" t="s">
        <v>94</v>
      </c>
      <c r="O748" s="119" t="s">
        <v>95</v>
      </c>
      <c r="P748" s="131"/>
      <c r="Q748" s="155" t="n">
        <f aca="false">Q749+Q753</f>
        <v>130</v>
      </c>
      <c r="R748" s="155" t="n">
        <f aca="false">R749+R753</f>
        <v>129.6</v>
      </c>
    </row>
    <row r="749" customFormat="false" ht="18.75" hidden="false" customHeight="false" outlineLevel="0" collapsed="false">
      <c r="H749" s="30" t="s">
        <v>462</v>
      </c>
      <c r="I749" s="116" t="n">
        <v>672</v>
      </c>
      <c r="J749" s="225" t="n">
        <v>7</v>
      </c>
      <c r="K749" s="117" t="n">
        <v>9</v>
      </c>
      <c r="L749" s="118" t="s">
        <v>67</v>
      </c>
      <c r="M749" s="119" t="s">
        <v>93</v>
      </c>
      <c r="N749" s="119" t="s">
        <v>13</v>
      </c>
      <c r="O749" s="119" t="s">
        <v>95</v>
      </c>
      <c r="P749" s="131"/>
      <c r="Q749" s="155" t="n">
        <f aca="false">Q750</f>
        <v>75</v>
      </c>
      <c r="R749" s="155" t="n">
        <f aca="false">R750</f>
        <v>75</v>
      </c>
    </row>
    <row r="750" customFormat="false" ht="18.75" hidden="false" customHeight="false" outlineLevel="0" collapsed="false">
      <c r="H750" s="30" t="s">
        <v>463</v>
      </c>
      <c r="I750" s="116" t="n">
        <v>672</v>
      </c>
      <c r="J750" s="225" t="n">
        <v>7</v>
      </c>
      <c r="K750" s="117" t="n">
        <v>9</v>
      </c>
      <c r="L750" s="118" t="s">
        <v>67</v>
      </c>
      <c r="M750" s="119" t="s">
        <v>93</v>
      </c>
      <c r="N750" s="119" t="s">
        <v>13</v>
      </c>
      <c r="O750" s="119" t="s">
        <v>464</v>
      </c>
      <c r="P750" s="131"/>
      <c r="Q750" s="155" t="n">
        <f aca="false">Q751+Q752</f>
        <v>75</v>
      </c>
      <c r="R750" s="155" t="n">
        <f aca="false">R751+R752</f>
        <v>75</v>
      </c>
    </row>
    <row r="751" customFormat="false" ht="18.75" hidden="false" customHeight="false" outlineLevel="0" collapsed="false">
      <c r="H751" s="30" t="s">
        <v>99</v>
      </c>
      <c r="I751" s="116" t="n">
        <v>672</v>
      </c>
      <c r="J751" s="225" t="n">
        <v>7</v>
      </c>
      <c r="K751" s="117" t="n">
        <v>9</v>
      </c>
      <c r="L751" s="118" t="s">
        <v>67</v>
      </c>
      <c r="M751" s="119" t="s">
        <v>93</v>
      </c>
      <c r="N751" s="119" t="s">
        <v>13</v>
      </c>
      <c r="O751" s="119" t="s">
        <v>464</v>
      </c>
      <c r="P751" s="131" t="n">
        <v>240</v>
      </c>
      <c r="Q751" s="155" t="n">
        <f aca="false">60+15-15</f>
        <v>60</v>
      </c>
      <c r="R751" s="155" t="n">
        <v>60</v>
      </c>
      <c r="T751" s="92"/>
    </row>
    <row r="752" customFormat="false" ht="18.75" hidden="false" customHeight="false" outlineLevel="0" collapsed="false">
      <c r="H752" s="30" t="s">
        <v>136</v>
      </c>
      <c r="I752" s="116" t="n">
        <v>672</v>
      </c>
      <c r="J752" s="225" t="n">
        <v>7</v>
      </c>
      <c r="K752" s="117" t="n">
        <v>9</v>
      </c>
      <c r="L752" s="118" t="s">
        <v>67</v>
      </c>
      <c r="M752" s="119" t="s">
        <v>93</v>
      </c>
      <c r="N752" s="119" t="s">
        <v>13</v>
      </c>
      <c r="O752" s="119" t="s">
        <v>464</v>
      </c>
      <c r="P752" s="131" t="n">
        <v>610</v>
      </c>
      <c r="Q752" s="155" t="n">
        <v>15</v>
      </c>
      <c r="R752" s="155" t="n">
        <v>15</v>
      </c>
      <c r="T752" s="92"/>
    </row>
    <row r="753" customFormat="false" ht="31.5" hidden="false" customHeight="false" outlineLevel="0" collapsed="false">
      <c r="H753" s="30" t="s">
        <v>465</v>
      </c>
      <c r="I753" s="116" t="n">
        <v>672</v>
      </c>
      <c r="J753" s="225" t="n">
        <v>7</v>
      </c>
      <c r="K753" s="117" t="n">
        <v>9</v>
      </c>
      <c r="L753" s="118" t="s">
        <v>67</v>
      </c>
      <c r="M753" s="119" t="s">
        <v>93</v>
      </c>
      <c r="N753" s="119" t="s">
        <v>15</v>
      </c>
      <c r="O753" s="119" t="s">
        <v>95</v>
      </c>
      <c r="P753" s="131"/>
      <c r="Q753" s="155" t="n">
        <f aca="false">Q754</f>
        <v>55</v>
      </c>
      <c r="R753" s="155" t="n">
        <f aca="false">R754</f>
        <v>54.6</v>
      </c>
    </row>
    <row r="754" customFormat="false" ht="18.75" hidden="false" customHeight="false" outlineLevel="0" collapsed="false">
      <c r="H754" s="30" t="s">
        <v>466</v>
      </c>
      <c r="I754" s="116" t="n">
        <v>672</v>
      </c>
      <c r="J754" s="225" t="n">
        <v>7</v>
      </c>
      <c r="K754" s="117" t="n">
        <v>9</v>
      </c>
      <c r="L754" s="118" t="s">
        <v>67</v>
      </c>
      <c r="M754" s="119" t="s">
        <v>93</v>
      </c>
      <c r="N754" s="119" t="s">
        <v>15</v>
      </c>
      <c r="O754" s="119" t="s">
        <v>209</v>
      </c>
      <c r="P754" s="131"/>
      <c r="Q754" s="155" t="n">
        <f aca="false">Q755</f>
        <v>55</v>
      </c>
      <c r="R754" s="155" t="n">
        <f aca="false">R755</f>
        <v>54.6</v>
      </c>
    </row>
    <row r="755" customFormat="false" ht="18.75" hidden="false" customHeight="false" outlineLevel="0" collapsed="false">
      <c r="H755" s="30" t="s">
        <v>136</v>
      </c>
      <c r="I755" s="116" t="n">
        <v>672</v>
      </c>
      <c r="J755" s="225" t="n">
        <v>7</v>
      </c>
      <c r="K755" s="117" t="n">
        <v>9</v>
      </c>
      <c r="L755" s="118" t="s">
        <v>67</v>
      </c>
      <c r="M755" s="119" t="s">
        <v>93</v>
      </c>
      <c r="N755" s="119" t="s">
        <v>15</v>
      </c>
      <c r="O755" s="119" t="s">
        <v>209</v>
      </c>
      <c r="P755" s="131" t="n">
        <v>610</v>
      </c>
      <c r="Q755" s="155" t="n">
        <v>55</v>
      </c>
      <c r="R755" s="155" t="n">
        <v>54.6</v>
      </c>
      <c r="T755" s="92"/>
    </row>
    <row r="756" customFormat="false" ht="16.5" hidden="false" customHeight="false" outlineLevel="0" collapsed="false">
      <c r="H756" s="84" t="s">
        <v>467</v>
      </c>
      <c r="I756" s="85" t="n">
        <v>673</v>
      </c>
      <c r="J756" s="230"/>
      <c r="K756" s="86"/>
      <c r="L756" s="87"/>
      <c r="M756" s="88"/>
      <c r="N756" s="88"/>
      <c r="O756" s="88"/>
      <c r="P756" s="144"/>
      <c r="Q756" s="145" t="n">
        <f aca="false">Q757+Q789+Q797+Q776+Q788</f>
        <v>19841.5</v>
      </c>
      <c r="R756" s="145" t="n">
        <f aca="false">R757+R789+R797+R776+R788</f>
        <v>19156.3</v>
      </c>
    </row>
    <row r="757" customFormat="false" ht="19.5" hidden="false" customHeight="false" outlineLevel="0" collapsed="false">
      <c r="H757" s="96" t="s">
        <v>12</v>
      </c>
      <c r="I757" s="111" t="n">
        <v>673</v>
      </c>
      <c r="J757" s="226" t="n">
        <v>1</v>
      </c>
      <c r="K757" s="112"/>
      <c r="L757" s="113"/>
      <c r="M757" s="114"/>
      <c r="N757" s="114"/>
      <c r="O757" s="114"/>
      <c r="P757" s="152"/>
      <c r="Q757" s="153" t="n">
        <f aca="false">Q758+Q767</f>
        <v>5923.2</v>
      </c>
      <c r="R757" s="153" t="n">
        <f aca="false">R758+R767</f>
        <v>5896.8</v>
      </c>
    </row>
    <row r="758" customFormat="false" ht="31.5" hidden="false" customHeight="false" outlineLevel="0" collapsed="false">
      <c r="H758" s="138" t="s">
        <v>18</v>
      </c>
      <c r="I758" s="111" t="n">
        <v>673</v>
      </c>
      <c r="J758" s="226" t="n">
        <v>1</v>
      </c>
      <c r="K758" s="112" t="n">
        <v>4</v>
      </c>
      <c r="L758" s="113"/>
      <c r="M758" s="114"/>
      <c r="N758" s="114"/>
      <c r="O758" s="114"/>
      <c r="P758" s="152"/>
      <c r="Q758" s="153" t="n">
        <f aca="false">Q759</f>
        <v>5537.7</v>
      </c>
      <c r="R758" s="153" t="n">
        <f aca="false">R759</f>
        <v>5511.4</v>
      </c>
    </row>
    <row r="759" customFormat="false" ht="31.5" hidden="false" customHeight="false" outlineLevel="0" collapsed="false">
      <c r="H759" s="30" t="s">
        <v>107</v>
      </c>
      <c r="I759" s="116" t="n">
        <v>673</v>
      </c>
      <c r="J759" s="225" t="n">
        <v>1</v>
      </c>
      <c r="K759" s="117" t="n">
        <v>4</v>
      </c>
      <c r="L759" s="118" t="s">
        <v>108</v>
      </c>
      <c r="M759" s="119" t="s">
        <v>93</v>
      </c>
      <c r="N759" s="119" t="s">
        <v>94</v>
      </c>
      <c r="O759" s="119" t="s">
        <v>95</v>
      </c>
      <c r="P759" s="131"/>
      <c r="Q759" s="155" t="n">
        <f aca="false">Q760</f>
        <v>5537.7</v>
      </c>
      <c r="R759" s="155" t="n">
        <f aca="false">R760</f>
        <v>5511.4</v>
      </c>
    </row>
    <row r="760" customFormat="false" ht="31.5" hidden="false" customHeight="false" outlineLevel="0" collapsed="false">
      <c r="H760" s="30" t="s">
        <v>468</v>
      </c>
      <c r="I760" s="116" t="n">
        <v>673</v>
      </c>
      <c r="J760" s="225" t="n">
        <v>1</v>
      </c>
      <c r="K760" s="117" t="n">
        <v>4</v>
      </c>
      <c r="L760" s="118" t="s">
        <v>108</v>
      </c>
      <c r="M760" s="119" t="s">
        <v>93</v>
      </c>
      <c r="N760" s="119" t="s">
        <v>17</v>
      </c>
      <c r="O760" s="119" t="s">
        <v>95</v>
      </c>
      <c r="P760" s="131"/>
      <c r="Q760" s="155" t="n">
        <f aca="false">Q761+Q765</f>
        <v>5537.7</v>
      </c>
      <c r="R760" s="155" t="n">
        <f aca="false">R761+R765</f>
        <v>5511.4</v>
      </c>
    </row>
    <row r="761" customFormat="false" ht="18.75" hidden="false" customHeight="false" outlineLevel="0" collapsed="false">
      <c r="H761" s="30" t="s">
        <v>104</v>
      </c>
      <c r="I761" s="116" t="n">
        <v>673</v>
      </c>
      <c r="J761" s="225" t="n">
        <v>1</v>
      </c>
      <c r="K761" s="117" t="n">
        <v>4</v>
      </c>
      <c r="L761" s="118" t="s">
        <v>108</v>
      </c>
      <c r="M761" s="119" t="s">
        <v>93</v>
      </c>
      <c r="N761" s="119" t="s">
        <v>17</v>
      </c>
      <c r="O761" s="119" t="s">
        <v>97</v>
      </c>
      <c r="P761" s="131"/>
      <c r="Q761" s="155" t="n">
        <f aca="false">Q762+Q763+Q764</f>
        <v>3968</v>
      </c>
      <c r="R761" s="155" t="n">
        <f aca="false">R762+R763+R764</f>
        <v>3941.7</v>
      </c>
    </row>
    <row r="762" customFormat="false" ht="18.75" hidden="false" customHeight="false" outlineLevel="0" collapsed="false">
      <c r="H762" s="30" t="s">
        <v>98</v>
      </c>
      <c r="I762" s="130" t="n">
        <v>673</v>
      </c>
      <c r="J762" s="225" t="n">
        <v>1</v>
      </c>
      <c r="K762" s="117" t="n">
        <v>4</v>
      </c>
      <c r="L762" s="118" t="s">
        <v>108</v>
      </c>
      <c r="M762" s="119" t="s">
        <v>93</v>
      </c>
      <c r="N762" s="119" t="s">
        <v>17</v>
      </c>
      <c r="O762" s="119" t="s">
        <v>97</v>
      </c>
      <c r="P762" s="131" t="n">
        <v>120</v>
      </c>
      <c r="Q762" s="155" t="n">
        <f aca="false">2206-116.1+116.1+392.9+136.2-1.6-2.9</f>
        <v>2730.6</v>
      </c>
      <c r="R762" s="155" t="n">
        <v>2709.9</v>
      </c>
      <c r="T762" s="92"/>
    </row>
    <row r="763" customFormat="false" ht="18.75" hidden="false" customHeight="false" outlineLevel="0" collapsed="false">
      <c r="H763" s="30" t="s">
        <v>99</v>
      </c>
      <c r="I763" s="116" t="n">
        <v>673</v>
      </c>
      <c r="J763" s="225" t="n">
        <v>1</v>
      </c>
      <c r="K763" s="117" t="n">
        <v>4</v>
      </c>
      <c r="L763" s="118" t="s">
        <v>108</v>
      </c>
      <c r="M763" s="119" t="s">
        <v>93</v>
      </c>
      <c r="N763" s="119" t="s">
        <v>17</v>
      </c>
      <c r="O763" s="119" t="s">
        <v>97</v>
      </c>
      <c r="P763" s="131" t="n">
        <v>240</v>
      </c>
      <c r="Q763" s="155" t="n">
        <f aca="false">1251.7-9.8+116.1-1.6-10-3+57+1.6-1.6-56.7-116.1-1.6-25-89.5</f>
        <v>1111.5</v>
      </c>
      <c r="R763" s="155" t="n">
        <v>1105.9</v>
      </c>
      <c r="T763" s="92"/>
    </row>
    <row r="764" customFormat="false" ht="18.75" hidden="false" customHeight="false" outlineLevel="0" collapsed="false">
      <c r="H764" s="30" t="s">
        <v>105</v>
      </c>
      <c r="I764" s="116" t="n">
        <v>673</v>
      </c>
      <c r="J764" s="225" t="n">
        <v>1</v>
      </c>
      <c r="K764" s="117" t="n">
        <v>4</v>
      </c>
      <c r="L764" s="118" t="s">
        <v>108</v>
      </c>
      <c r="M764" s="119" t="s">
        <v>93</v>
      </c>
      <c r="N764" s="119" t="s">
        <v>17</v>
      </c>
      <c r="O764" s="119" t="s">
        <v>97</v>
      </c>
      <c r="P764" s="131" t="n">
        <v>850</v>
      </c>
      <c r="Q764" s="155" t="n">
        <f aca="false">60+10+3+56.7-5.4-1.3+2.9</f>
        <v>125.9</v>
      </c>
      <c r="R764" s="155" t="n">
        <v>125.9</v>
      </c>
      <c r="T764" s="92"/>
    </row>
    <row r="765" customFormat="false" ht="31.5" hidden="false" customHeight="false" outlineLevel="0" collapsed="false">
      <c r="H765" s="25" t="s">
        <v>100</v>
      </c>
      <c r="I765" s="130" t="n">
        <v>673</v>
      </c>
      <c r="J765" s="225" t="n">
        <v>1</v>
      </c>
      <c r="K765" s="117" t="n">
        <v>4</v>
      </c>
      <c r="L765" s="118" t="s">
        <v>108</v>
      </c>
      <c r="M765" s="119" t="s">
        <v>93</v>
      </c>
      <c r="N765" s="119" t="s">
        <v>17</v>
      </c>
      <c r="O765" s="119" t="s">
        <v>101</v>
      </c>
      <c r="P765" s="131"/>
      <c r="Q765" s="155" t="n">
        <f aca="false">Q766</f>
        <v>1569.7</v>
      </c>
      <c r="R765" s="155" t="n">
        <f aca="false">R766</f>
        <v>1569.7</v>
      </c>
    </row>
    <row r="766" customFormat="false" ht="18.75" hidden="false" customHeight="false" outlineLevel="0" collapsed="false">
      <c r="H766" s="30" t="s">
        <v>98</v>
      </c>
      <c r="I766" s="130" t="n">
        <v>673</v>
      </c>
      <c r="J766" s="225" t="n">
        <v>1</v>
      </c>
      <c r="K766" s="117" t="n">
        <v>4</v>
      </c>
      <c r="L766" s="118" t="s">
        <v>108</v>
      </c>
      <c r="M766" s="119" t="s">
        <v>93</v>
      </c>
      <c r="N766" s="119" t="s">
        <v>17</v>
      </c>
      <c r="O766" s="119" t="s">
        <v>101</v>
      </c>
      <c r="P766" s="131" t="n">
        <v>120</v>
      </c>
      <c r="Q766" s="155" t="n">
        <v>1569.7</v>
      </c>
      <c r="R766" s="155" t="n">
        <v>1569.7</v>
      </c>
      <c r="T766" s="92"/>
    </row>
    <row r="767" customFormat="false" ht="19.5" hidden="false" customHeight="false" outlineLevel="0" collapsed="false">
      <c r="H767" s="110" t="s">
        <v>24</v>
      </c>
      <c r="I767" s="111" t="n">
        <v>673</v>
      </c>
      <c r="J767" s="112" t="n">
        <v>1</v>
      </c>
      <c r="K767" s="112" t="n">
        <v>13</v>
      </c>
      <c r="L767" s="113"/>
      <c r="M767" s="114"/>
      <c r="N767" s="114"/>
      <c r="O767" s="114"/>
      <c r="P767" s="152"/>
      <c r="Q767" s="153" t="n">
        <f aca="false">Q768</f>
        <v>385.5</v>
      </c>
      <c r="R767" s="153" t="n">
        <f aca="false">R768</f>
        <v>385.4</v>
      </c>
    </row>
    <row r="768" customFormat="false" ht="31.5" hidden="false" customHeight="false" outlineLevel="0" collapsed="false">
      <c r="H768" s="30" t="s">
        <v>107</v>
      </c>
      <c r="I768" s="116" t="n">
        <v>673</v>
      </c>
      <c r="J768" s="225" t="n">
        <v>1</v>
      </c>
      <c r="K768" s="117" t="n">
        <v>13</v>
      </c>
      <c r="L768" s="118" t="s">
        <v>108</v>
      </c>
      <c r="M768" s="119" t="s">
        <v>93</v>
      </c>
      <c r="N768" s="119" t="s">
        <v>94</v>
      </c>
      <c r="O768" s="119" t="s">
        <v>95</v>
      </c>
      <c r="P768" s="131"/>
      <c r="Q768" s="155" t="n">
        <f aca="false">Q769</f>
        <v>385.5</v>
      </c>
      <c r="R768" s="155" t="n">
        <f aca="false">R769</f>
        <v>385.4</v>
      </c>
    </row>
    <row r="769" customFormat="false" ht="31.5" hidden="false" customHeight="false" outlineLevel="0" collapsed="false">
      <c r="H769" s="30" t="s">
        <v>468</v>
      </c>
      <c r="I769" s="116" t="n">
        <v>673</v>
      </c>
      <c r="J769" s="225" t="n">
        <v>1</v>
      </c>
      <c r="K769" s="117" t="n">
        <v>13</v>
      </c>
      <c r="L769" s="118" t="s">
        <v>108</v>
      </c>
      <c r="M769" s="119" t="s">
        <v>93</v>
      </c>
      <c r="N769" s="119" t="s">
        <v>17</v>
      </c>
      <c r="O769" s="119" t="s">
        <v>95</v>
      </c>
      <c r="P769" s="131"/>
      <c r="Q769" s="155" t="n">
        <f aca="false">Q770+Q772+Q774</f>
        <v>385.5</v>
      </c>
      <c r="R769" s="155" t="n">
        <f aca="false">R770+R772+R774</f>
        <v>385.4</v>
      </c>
    </row>
    <row r="770" customFormat="false" ht="18.75" hidden="false" customHeight="false" outlineLevel="0" collapsed="false">
      <c r="H770" s="177" t="s">
        <v>345</v>
      </c>
      <c r="I770" s="116" t="n">
        <v>673</v>
      </c>
      <c r="J770" s="225" t="n">
        <v>1</v>
      </c>
      <c r="K770" s="117" t="n">
        <v>13</v>
      </c>
      <c r="L770" s="118" t="s">
        <v>108</v>
      </c>
      <c r="M770" s="119" t="s">
        <v>93</v>
      </c>
      <c r="N770" s="119" t="s">
        <v>17</v>
      </c>
      <c r="O770" s="119" t="s">
        <v>346</v>
      </c>
      <c r="P770" s="131"/>
      <c r="Q770" s="155" t="n">
        <f aca="false">Q771</f>
        <v>209.8</v>
      </c>
      <c r="R770" s="155" t="n">
        <f aca="false">R771</f>
        <v>209.8</v>
      </c>
    </row>
    <row r="771" customFormat="false" ht="18.75" hidden="false" customHeight="false" outlineLevel="0" collapsed="false">
      <c r="H771" s="30" t="s">
        <v>99</v>
      </c>
      <c r="I771" s="116" t="n">
        <v>673</v>
      </c>
      <c r="J771" s="225" t="n">
        <v>1</v>
      </c>
      <c r="K771" s="117" t="n">
        <v>13</v>
      </c>
      <c r="L771" s="118" t="s">
        <v>108</v>
      </c>
      <c r="M771" s="119" t="s">
        <v>93</v>
      </c>
      <c r="N771" s="119" t="s">
        <v>17</v>
      </c>
      <c r="O771" s="119" t="s">
        <v>346</v>
      </c>
      <c r="P771" s="131" t="n">
        <v>240</v>
      </c>
      <c r="Q771" s="155" t="n">
        <v>209.8</v>
      </c>
      <c r="R771" s="155" t="n">
        <v>209.8</v>
      </c>
      <c r="T771" s="92"/>
    </row>
    <row r="772" customFormat="false" ht="18.75" hidden="false" customHeight="false" outlineLevel="0" collapsed="false">
      <c r="H772" s="30" t="s">
        <v>104</v>
      </c>
      <c r="I772" s="116" t="n">
        <v>673</v>
      </c>
      <c r="J772" s="225" t="n">
        <v>1</v>
      </c>
      <c r="K772" s="117" t="n">
        <v>13</v>
      </c>
      <c r="L772" s="118" t="s">
        <v>108</v>
      </c>
      <c r="M772" s="119" t="s">
        <v>93</v>
      </c>
      <c r="N772" s="119" t="s">
        <v>17</v>
      </c>
      <c r="O772" s="119" t="s">
        <v>97</v>
      </c>
      <c r="P772" s="131"/>
      <c r="Q772" s="155" t="n">
        <f aca="false">Q773</f>
        <v>166.2</v>
      </c>
      <c r="R772" s="155" t="n">
        <f aca="false">R773</f>
        <v>166.1</v>
      </c>
    </row>
    <row r="773" customFormat="false" ht="18.75" hidden="false" customHeight="false" outlineLevel="0" collapsed="false">
      <c r="H773" s="30" t="s">
        <v>99</v>
      </c>
      <c r="I773" s="116" t="n">
        <v>673</v>
      </c>
      <c r="J773" s="225" t="n">
        <v>1</v>
      </c>
      <c r="K773" s="117" t="n">
        <v>13</v>
      </c>
      <c r="L773" s="118" t="s">
        <v>108</v>
      </c>
      <c r="M773" s="119" t="s">
        <v>93</v>
      </c>
      <c r="N773" s="119" t="s">
        <v>17</v>
      </c>
      <c r="O773" s="119" t="s">
        <v>97</v>
      </c>
      <c r="P773" s="131" t="n">
        <v>240</v>
      </c>
      <c r="Q773" s="155" t="n">
        <f aca="false">5+160.3+5.4-4.5</f>
        <v>166.2</v>
      </c>
      <c r="R773" s="155" t="n">
        <v>166.1</v>
      </c>
      <c r="T773" s="92"/>
    </row>
    <row r="774" customFormat="false" ht="18.75" hidden="false" customHeight="false" outlineLevel="0" collapsed="false">
      <c r="H774" s="30" t="s">
        <v>401</v>
      </c>
      <c r="I774" s="116" t="n">
        <v>673</v>
      </c>
      <c r="J774" s="225" t="n">
        <v>1</v>
      </c>
      <c r="K774" s="117" t="n">
        <v>13</v>
      </c>
      <c r="L774" s="118" t="s">
        <v>108</v>
      </c>
      <c r="M774" s="119" t="s">
        <v>93</v>
      </c>
      <c r="N774" s="119" t="s">
        <v>17</v>
      </c>
      <c r="O774" s="119" t="s">
        <v>402</v>
      </c>
      <c r="P774" s="131"/>
      <c r="Q774" s="155" t="n">
        <f aca="false">Q775</f>
        <v>9.5</v>
      </c>
      <c r="R774" s="155" t="n">
        <f aca="false">R775</f>
        <v>9.5</v>
      </c>
    </row>
    <row r="775" customFormat="false" ht="18.75" hidden="false" customHeight="false" outlineLevel="0" collapsed="false">
      <c r="H775" s="30" t="s">
        <v>99</v>
      </c>
      <c r="I775" s="116" t="n">
        <v>673</v>
      </c>
      <c r="J775" s="225" t="n">
        <v>1</v>
      </c>
      <c r="K775" s="117" t="n">
        <v>13</v>
      </c>
      <c r="L775" s="118" t="s">
        <v>108</v>
      </c>
      <c r="M775" s="119" t="s">
        <v>93</v>
      </c>
      <c r="N775" s="119" t="s">
        <v>17</v>
      </c>
      <c r="O775" s="119" t="s">
        <v>402</v>
      </c>
      <c r="P775" s="131" t="n">
        <v>240</v>
      </c>
      <c r="Q775" s="155" t="n">
        <f aca="false">10-0.5</f>
        <v>9.5</v>
      </c>
      <c r="R775" s="155" t="n">
        <v>9.5</v>
      </c>
      <c r="T775" s="92"/>
    </row>
    <row r="776" customFormat="false" ht="18.75" hidden="false" customHeight="false" outlineLevel="0" collapsed="false">
      <c r="H776" s="215" t="s">
        <v>347</v>
      </c>
      <c r="I776" s="217" t="n">
        <v>673</v>
      </c>
      <c r="J776" s="231" t="n">
        <v>2</v>
      </c>
      <c r="K776" s="186"/>
      <c r="L776" s="118"/>
      <c r="M776" s="119"/>
      <c r="N776" s="119"/>
      <c r="O776" s="119"/>
      <c r="P776" s="131"/>
      <c r="Q776" s="155" t="n">
        <f aca="false">Q777</f>
        <v>300.7</v>
      </c>
      <c r="R776" s="155" t="n">
        <f aca="false">R777</f>
        <v>300.7</v>
      </c>
    </row>
    <row r="777" customFormat="false" ht="18.75" hidden="false" customHeight="false" outlineLevel="0" collapsed="false">
      <c r="H777" s="110" t="s">
        <v>27</v>
      </c>
      <c r="I777" s="217" t="n">
        <v>673</v>
      </c>
      <c r="J777" s="231" t="n">
        <v>2</v>
      </c>
      <c r="K777" s="186" t="n">
        <v>3</v>
      </c>
      <c r="L777" s="118"/>
      <c r="M777" s="119"/>
      <c r="N777" s="119"/>
      <c r="O777" s="119"/>
      <c r="P777" s="131"/>
      <c r="Q777" s="155" t="n">
        <f aca="false">Q778</f>
        <v>300.7</v>
      </c>
      <c r="R777" s="155" t="n">
        <f aca="false">R778</f>
        <v>300.7</v>
      </c>
    </row>
    <row r="778" customFormat="false" ht="31.5" hidden="false" customHeight="false" outlineLevel="0" collapsed="false">
      <c r="H778" s="30" t="s">
        <v>107</v>
      </c>
      <c r="I778" s="130" t="n">
        <v>673</v>
      </c>
      <c r="J778" s="225" t="n">
        <v>2</v>
      </c>
      <c r="K778" s="117" t="n">
        <v>3</v>
      </c>
      <c r="L778" s="118" t="s">
        <v>108</v>
      </c>
      <c r="M778" s="119" t="s">
        <v>93</v>
      </c>
      <c r="N778" s="119" t="s">
        <v>17</v>
      </c>
      <c r="O778" s="119" t="s">
        <v>95</v>
      </c>
      <c r="P778" s="131"/>
      <c r="Q778" s="155" t="n">
        <f aca="false">Q779</f>
        <v>300.7</v>
      </c>
      <c r="R778" s="155" t="n">
        <f aca="false">R779</f>
        <v>300.7</v>
      </c>
    </row>
    <row r="779" customFormat="false" ht="31.5" hidden="false" customHeight="false" outlineLevel="0" collapsed="false">
      <c r="H779" s="30" t="s">
        <v>469</v>
      </c>
      <c r="I779" s="130" t="n">
        <v>673</v>
      </c>
      <c r="J779" s="225" t="n">
        <v>2</v>
      </c>
      <c r="K779" s="117" t="n">
        <v>3</v>
      </c>
      <c r="L779" s="118" t="s">
        <v>108</v>
      </c>
      <c r="M779" s="119" t="s">
        <v>93</v>
      </c>
      <c r="N779" s="119" t="s">
        <v>17</v>
      </c>
      <c r="O779" s="119" t="s">
        <v>350</v>
      </c>
      <c r="P779" s="131"/>
      <c r="Q779" s="155" t="n">
        <f aca="false">Q780</f>
        <v>300.7</v>
      </c>
      <c r="R779" s="155" t="n">
        <f aca="false">R780</f>
        <v>300.7</v>
      </c>
    </row>
    <row r="780" customFormat="false" ht="31.5" hidden="false" customHeight="false" outlineLevel="0" collapsed="false">
      <c r="H780" s="30" t="s">
        <v>349</v>
      </c>
      <c r="I780" s="130" t="n">
        <v>673</v>
      </c>
      <c r="J780" s="225" t="n">
        <v>2</v>
      </c>
      <c r="K780" s="117" t="n">
        <v>3</v>
      </c>
      <c r="L780" s="118" t="s">
        <v>108</v>
      </c>
      <c r="M780" s="119" t="s">
        <v>93</v>
      </c>
      <c r="N780" s="119" t="s">
        <v>17</v>
      </c>
      <c r="O780" s="119" t="s">
        <v>350</v>
      </c>
      <c r="P780" s="131"/>
      <c r="Q780" s="155" t="n">
        <f aca="false">Q781</f>
        <v>300.7</v>
      </c>
      <c r="R780" s="155" t="n">
        <f aca="false">R781</f>
        <v>300.7</v>
      </c>
    </row>
    <row r="781" customFormat="false" ht="18.75" hidden="false" customHeight="false" outlineLevel="0" collapsed="false">
      <c r="H781" s="30" t="s">
        <v>98</v>
      </c>
      <c r="I781" s="130" t="n">
        <v>673</v>
      </c>
      <c r="J781" s="225" t="n">
        <v>2</v>
      </c>
      <c r="K781" s="117" t="n">
        <v>3</v>
      </c>
      <c r="L781" s="118" t="s">
        <v>108</v>
      </c>
      <c r="M781" s="119" t="s">
        <v>93</v>
      </c>
      <c r="N781" s="119" t="s">
        <v>17</v>
      </c>
      <c r="O781" s="119" t="s">
        <v>350</v>
      </c>
      <c r="P781" s="131" t="n">
        <v>120</v>
      </c>
      <c r="Q781" s="155" t="n">
        <f aca="false">300.2+0.5</f>
        <v>300.7</v>
      </c>
      <c r="R781" s="155" t="n">
        <v>300.7</v>
      </c>
      <c r="T781" s="92"/>
    </row>
    <row r="782" customFormat="false" ht="18.75" hidden="false" customHeight="false" outlineLevel="0" collapsed="false">
      <c r="H782" s="216" t="s">
        <v>28</v>
      </c>
      <c r="I782" s="217" t="n">
        <v>673</v>
      </c>
      <c r="J782" s="218" t="n">
        <v>3</v>
      </c>
      <c r="K782" s="186"/>
      <c r="L782" s="187"/>
      <c r="M782" s="188"/>
      <c r="N782" s="188"/>
      <c r="O782" s="188"/>
      <c r="P782" s="219"/>
      <c r="Q782" s="220" t="n">
        <f aca="false">Q788</f>
        <v>100</v>
      </c>
      <c r="R782" s="220" t="n">
        <f aca="false">R788</f>
        <v>100</v>
      </c>
    </row>
    <row r="783" customFormat="false" ht="31.5" hidden="false" customHeight="false" outlineLevel="0" collapsed="false">
      <c r="H783" s="110" t="s">
        <v>31</v>
      </c>
      <c r="I783" s="150" t="n">
        <v>673</v>
      </c>
      <c r="J783" s="221" t="n">
        <v>3</v>
      </c>
      <c r="K783" s="112" t="n">
        <v>10</v>
      </c>
      <c r="L783" s="113"/>
      <c r="M783" s="114"/>
      <c r="N783" s="114"/>
      <c r="O783" s="114"/>
      <c r="P783" s="152"/>
      <c r="Q783" s="153" t="n">
        <f aca="false">Q788</f>
        <v>100</v>
      </c>
      <c r="R783" s="153" t="n">
        <f aca="false">R788</f>
        <v>100</v>
      </c>
    </row>
    <row r="784" customFormat="false" ht="31.5" hidden="false" customHeight="false" outlineLevel="0" collapsed="false">
      <c r="H784" s="30" t="s">
        <v>122</v>
      </c>
      <c r="I784" s="130" t="n">
        <v>673</v>
      </c>
      <c r="J784" s="222" t="n">
        <v>3</v>
      </c>
      <c r="K784" s="117" t="n">
        <v>10</v>
      </c>
      <c r="L784" s="118" t="s">
        <v>30</v>
      </c>
      <c r="M784" s="119" t="s">
        <v>93</v>
      </c>
      <c r="N784" s="119" t="s">
        <v>94</v>
      </c>
      <c r="O784" s="119" t="s">
        <v>95</v>
      </c>
      <c r="P784" s="131"/>
      <c r="Q784" s="155" t="n">
        <f aca="false">Q788</f>
        <v>100</v>
      </c>
      <c r="R784" s="155" t="n">
        <f aca="false">R788</f>
        <v>100</v>
      </c>
    </row>
    <row r="785" customFormat="false" ht="31.5" hidden="false" customHeight="false" outlineLevel="0" collapsed="false">
      <c r="H785" s="30" t="s">
        <v>154</v>
      </c>
      <c r="I785" s="130" t="n">
        <v>673</v>
      </c>
      <c r="J785" s="222" t="n">
        <v>3</v>
      </c>
      <c r="K785" s="117" t="n">
        <v>10</v>
      </c>
      <c r="L785" s="118" t="s">
        <v>351</v>
      </c>
      <c r="M785" s="119" t="s">
        <v>124</v>
      </c>
      <c r="N785" s="119" t="s">
        <v>93</v>
      </c>
      <c r="O785" s="119" t="s">
        <v>95</v>
      </c>
      <c r="P785" s="131"/>
      <c r="Q785" s="155" t="n">
        <f aca="false">Q788</f>
        <v>100</v>
      </c>
      <c r="R785" s="155" t="n">
        <f aca="false">R788</f>
        <v>100</v>
      </c>
    </row>
    <row r="786" customFormat="false" ht="31.5" hidden="false" customHeight="false" outlineLevel="0" collapsed="false">
      <c r="H786" s="30" t="s">
        <v>157</v>
      </c>
      <c r="I786" s="130" t="n">
        <v>673</v>
      </c>
      <c r="J786" s="222" t="n">
        <v>3</v>
      </c>
      <c r="K786" s="117" t="n">
        <v>10</v>
      </c>
      <c r="L786" s="118" t="s">
        <v>30</v>
      </c>
      <c r="M786" s="119" t="s">
        <v>124</v>
      </c>
      <c r="N786" s="119" t="s">
        <v>15</v>
      </c>
      <c r="O786" s="119" t="s">
        <v>344</v>
      </c>
      <c r="P786" s="131"/>
      <c r="Q786" s="155" t="n">
        <f aca="false">Q788</f>
        <v>100</v>
      </c>
      <c r="R786" s="155" t="n">
        <f aca="false">R788</f>
        <v>100</v>
      </c>
    </row>
    <row r="787" customFormat="false" ht="18.75" hidden="false" customHeight="false" outlineLevel="0" collapsed="false">
      <c r="H787" s="30" t="s">
        <v>158</v>
      </c>
      <c r="I787" s="130" t="n">
        <v>673</v>
      </c>
      <c r="J787" s="222" t="n">
        <v>3</v>
      </c>
      <c r="K787" s="117" t="n">
        <v>10</v>
      </c>
      <c r="L787" s="118" t="s">
        <v>30</v>
      </c>
      <c r="M787" s="119" t="s">
        <v>124</v>
      </c>
      <c r="N787" s="119" t="s">
        <v>15</v>
      </c>
      <c r="O787" s="119" t="s">
        <v>159</v>
      </c>
      <c r="P787" s="131"/>
      <c r="Q787" s="155" t="n">
        <f aca="false">Q788</f>
        <v>100</v>
      </c>
      <c r="R787" s="155" t="n">
        <f aca="false">R788</f>
        <v>100</v>
      </c>
    </row>
    <row r="788" customFormat="false" ht="18.75" hidden="false" customHeight="false" outlineLevel="0" collapsed="false">
      <c r="H788" s="30" t="s">
        <v>99</v>
      </c>
      <c r="I788" s="130" t="n">
        <v>673</v>
      </c>
      <c r="J788" s="222" t="n">
        <v>3</v>
      </c>
      <c r="K788" s="117" t="n">
        <v>10</v>
      </c>
      <c r="L788" s="118" t="s">
        <v>30</v>
      </c>
      <c r="M788" s="119" t="s">
        <v>124</v>
      </c>
      <c r="N788" s="119" t="s">
        <v>15</v>
      </c>
      <c r="O788" s="119" t="s">
        <v>159</v>
      </c>
      <c r="P788" s="131" t="n">
        <v>240</v>
      </c>
      <c r="Q788" s="155" t="n">
        <v>100</v>
      </c>
      <c r="R788" s="155" t="n">
        <v>100</v>
      </c>
      <c r="T788" s="92"/>
    </row>
    <row r="789" customFormat="false" ht="19.5" hidden="false" customHeight="false" outlineLevel="0" collapsed="false">
      <c r="H789" s="96" t="s">
        <v>35</v>
      </c>
      <c r="I789" s="150" t="n">
        <v>673</v>
      </c>
      <c r="J789" s="226" t="n">
        <v>4</v>
      </c>
      <c r="K789" s="112"/>
      <c r="L789" s="113"/>
      <c r="M789" s="114"/>
      <c r="N789" s="114"/>
      <c r="O789" s="114"/>
      <c r="P789" s="152"/>
      <c r="Q789" s="153" t="n">
        <f aca="false">Q790</f>
        <v>2849.8</v>
      </c>
      <c r="R789" s="153" t="n">
        <f aca="false">R790</f>
        <v>2849.8</v>
      </c>
    </row>
    <row r="790" customFormat="false" ht="19.5" hidden="false" customHeight="false" outlineLevel="0" collapsed="false">
      <c r="H790" s="96" t="s">
        <v>38</v>
      </c>
      <c r="I790" s="150" t="n">
        <v>673</v>
      </c>
      <c r="J790" s="226" t="n">
        <v>4</v>
      </c>
      <c r="K790" s="112" t="n">
        <v>9</v>
      </c>
      <c r="L790" s="113"/>
      <c r="M790" s="114"/>
      <c r="N790" s="114"/>
      <c r="O790" s="114"/>
      <c r="P790" s="152"/>
      <c r="Q790" s="153" t="n">
        <f aca="false">Q791</f>
        <v>2849.8</v>
      </c>
      <c r="R790" s="153" t="n">
        <f aca="false">R791</f>
        <v>2849.8</v>
      </c>
    </row>
    <row r="791" customFormat="false" ht="31.5" hidden="false" customHeight="false" outlineLevel="0" collapsed="false">
      <c r="H791" s="224" t="s">
        <v>182</v>
      </c>
      <c r="I791" s="130" t="n">
        <v>673</v>
      </c>
      <c r="J791" s="225" t="n">
        <v>4</v>
      </c>
      <c r="K791" s="117" t="n">
        <v>9</v>
      </c>
      <c r="L791" s="118" t="s">
        <v>34</v>
      </c>
      <c r="M791" s="119" t="s">
        <v>93</v>
      </c>
      <c r="N791" s="119" t="s">
        <v>94</v>
      </c>
      <c r="O791" s="119" t="s">
        <v>95</v>
      </c>
      <c r="P791" s="131"/>
      <c r="Q791" s="155" t="n">
        <f aca="false">Q792</f>
        <v>2849.8</v>
      </c>
      <c r="R791" s="155" t="n">
        <f aca="false">R792</f>
        <v>2849.8</v>
      </c>
    </row>
    <row r="792" customFormat="false" ht="18.75" hidden="false" customHeight="false" outlineLevel="0" collapsed="false">
      <c r="H792" s="224" t="s">
        <v>189</v>
      </c>
      <c r="I792" s="130" t="n">
        <v>673</v>
      </c>
      <c r="J792" s="225" t="n">
        <v>4</v>
      </c>
      <c r="K792" s="117" t="n">
        <v>9</v>
      </c>
      <c r="L792" s="118" t="s">
        <v>34</v>
      </c>
      <c r="M792" s="119" t="s">
        <v>93</v>
      </c>
      <c r="N792" s="119" t="s">
        <v>17</v>
      </c>
      <c r="O792" s="119" t="s">
        <v>95</v>
      </c>
      <c r="P792" s="131"/>
      <c r="Q792" s="155" t="n">
        <f aca="false">Q793+Q795</f>
        <v>2849.8</v>
      </c>
      <c r="R792" s="155" t="n">
        <f aca="false">R793+R795</f>
        <v>2849.8</v>
      </c>
    </row>
    <row r="793" customFormat="false" ht="18.75" hidden="false" customHeight="false" outlineLevel="0" collapsed="false">
      <c r="H793" s="30" t="s">
        <v>187</v>
      </c>
      <c r="I793" s="130" t="n">
        <v>673</v>
      </c>
      <c r="J793" s="225" t="n">
        <v>4</v>
      </c>
      <c r="K793" s="117" t="n">
        <v>9</v>
      </c>
      <c r="L793" s="118" t="s">
        <v>34</v>
      </c>
      <c r="M793" s="119" t="s">
        <v>93</v>
      </c>
      <c r="N793" s="119" t="s">
        <v>17</v>
      </c>
      <c r="O793" s="119" t="s">
        <v>188</v>
      </c>
      <c r="P793" s="131"/>
      <c r="Q793" s="155" t="n">
        <f aca="false">Q794</f>
        <v>2102.9</v>
      </c>
      <c r="R793" s="155" t="n">
        <f aca="false">R794</f>
        <v>2102.9</v>
      </c>
    </row>
    <row r="794" customFormat="false" ht="18.75" hidden="false" customHeight="false" outlineLevel="0" collapsed="false">
      <c r="H794" s="30" t="s">
        <v>99</v>
      </c>
      <c r="I794" s="130" t="n">
        <v>673</v>
      </c>
      <c r="J794" s="154" t="n">
        <v>4</v>
      </c>
      <c r="K794" s="117" t="n">
        <v>9</v>
      </c>
      <c r="L794" s="118" t="s">
        <v>34</v>
      </c>
      <c r="M794" s="119" t="s">
        <v>93</v>
      </c>
      <c r="N794" s="119" t="s">
        <v>17</v>
      </c>
      <c r="O794" s="119" t="s">
        <v>188</v>
      </c>
      <c r="P794" s="131" t="n">
        <v>240</v>
      </c>
      <c r="Q794" s="155" t="n">
        <f aca="false">1700+1000-600+2.9</f>
        <v>2102.9</v>
      </c>
      <c r="R794" s="155" t="n">
        <v>2102.9</v>
      </c>
      <c r="T794" s="92"/>
    </row>
    <row r="795" customFormat="false" ht="31.5" hidden="false" customHeight="false" outlineLevel="0" collapsed="false">
      <c r="H795" s="30" t="s">
        <v>184</v>
      </c>
      <c r="I795" s="130" t="n">
        <v>673</v>
      </c>
      <c r="J795" s="154" t="n">
        <v>4</v>
      </c>
      <c r="K795" s="117" t="n">
        <v>9</v>
      </c>
      <c r="L795" s="118" t="s">
        <v>34</v>
      </c>
      <c r="M795" s="119" t="s">
        <v>93</v>
      </c>
      <c r="N795" s="119" t="s">
        <v>17</v>
      </c>
      <c r="O795" s="119" t="s">
        <v>185</v>
      </c>
      <c r="P795" s="131"/>
      <c r="Q795" s="155" t="n">
        <f aca="false">Q796</f>
        <v>746.9</v>
      </c>
      <c r="R795" s="155" t="n">
        <f aca="false">R796</f>
        <v>746.9</v>
      </c>
    </row>
    <row r="796" customFormat="false" ht="18.75" hidden="false" customHeight="false" outlineLevel="0" collapsed="false">
      <c r="H796" s="30" t="s">
        <v>99</v>
      </c>
      <c r="I796" s="130" t="n">
        <v>673</v>
      </c>
      <c r="J796" s="154" t="n">
        <v>4</v>
      </c>
      <c r="K796" s="117" t="n">
        <v>9</v>
      </c>
      <c r="L796" s="118" t="s">
        <v>34</v>
      </c>
      <c r="M796" s="119" t="s">
        <v>93</v>
      </c>
      <c r="N796" s="119" t="s">
        <v>17</v>
      </c>
      <c r="O796" s="119" t="s">
        <v>185</v>
      </c>
      <c r="P796" s="131" t="n">
        <v>240</v>
      </c>
      <c r="Q796" s="155" t="n">
        <v>746.9</v>
      </c>
      <c r="R796" s="155" t="n">
        <v>746.9</v>
      </c>
      <c r="T796" s="92"/>
    </row>
    <row r="797" customFormat="false" ht="18.75" hidden="false" customHeight="false" outlineLevel="0" collapsed="false">
      <c r="H797" s="20" t="s">
        <v>41</v>
      </c>
      <c r="I797" s="217" t="n">
        <v>673</v>
      </c>
      <c r="J797" s="232" t="n">
        <v>5</v>
      </c>
      <c r="K797" s="186"/>
      <c r="L797" s="187"/>
      <c r="M797" s="188"/>
      <c r="N797" s="188"/>
      <c r="O797" s="188"/>
      <c r="P797" s="219"/>
      <c r="Q797" s="220" t="n">
        <f aca="false">Q810+Q827+Q798</f>
        <v>10667.8</v>
      </c>
      <c r="R797" s="220" t="n">
        <f aca="false">R810+R827+R798</f>
        <v>10009</v>
      </c>
    </row>
    <row r="798" customFormat="false" ht="18.75" hidden="false" customHeight="false" outlineLevel="0" collapsed="false">
      <c r="H798" s="175" t="s">
        <v>43</v>
      </c>
      <c r="I798" s="111" t="n">
        <v>673</v>
      </c>
      <c r="J798" s="112" t="n">
        <v>5</v>
      </c>
      <c r="K798" s="112" t="n">
        <v>2</v>
      </c>
      <c r="L798" s="113"/>
      <c r="M798" s="114"/>
      <c r="N798" s="114"/>
      <c r="O798" s="114"/>
      <c r="P798" s="115"/>
      <c r="Q798" s="121" t="n">
        <f aca="false">Q799+Q803</f>
        <v>1927.8</v>
      </c>
      <c r="R798" s="121" t="n">
        <f aca="false">R799+R803</f>
        <v>1755</v>
      </c>
    </row>
    <row r="799" customFormat="false" ht="31.5" hidden="false" customHeight="false" outlineLevel="0" collapsed="false">
      <c r="H799" s="30" t="s">
        <v>107</v>
      </c>
      <c r="I799" s="116" t="n">
        <v>673</v>
      </c>
      <c r="J799" s="117" t="n">
        <v>5</v>
      </c>
      <c r="K799" s="117" t="n">
        <v>2</v>
      </c>
      <c r="L799" s="118" t="s">
        <v>108</v>
      </c>
      <c r="M799" s="119" t="s">
        <v>93</v>
      </c>
      <c r="N799" s="119" t="s">
        <v>94</v>
      </c>
      <c r="O799" s="119" t="s">
        <v>95</v>
      </c>
      <c r="P799" s="120"/>
      <c r="Q799" s="121" t="n">
        <f aca="false">Q800</f>
        <v>900</v>
      </c>
      <c r="R799" s="121" t="n">
        <f aca="false">R800</f>
        <v>900</v>
      </c>
    </row>
    <row r="800" customFormat="false" ht="31.5" hidden="false" customHeight="false" outlineLevel="0" collapsed="false">
      <c r="H800" s="30" t="s">
        <v>468</v>
      </c>
      <c r="I800" s="116" t="n">
        <v>673</v>
      </c>
      <c r="J800" s="117" t="n">
        <v>5</v>
      </c>
      <c r="K800" s="117" t="n">
        <v>2</v>
      </c>
      <c r="L800" s="118" t="s">
        <v>108</v>
      </c>
      <c r="M800" s="119" t="s">
        <v>93</v>
      </c>
      <c r="N800" s="119" t="s">
        <v>17</v>
      </c>
      <c r="O800" s="119" t="s">
        <v>95</v>
      </c>
      <c r="P800" s="120"/>
      <c r="Q800" s="121" t="n">
        <f aca="false">Q801</f>
        <v>900</v>
      </c>
      <c r="R800" s="121" t="n">
        <f aca="false">R801</f>
        <v>900</v>
      </c>
    </row>
    <row r="801" customFormat="false" ht="18.75" hidden="false" customHeight="false" outlineLevel="0" collapsed="false">
      <c r="H801" s="25" t="s">
        <v>345</v>
      </c>
      <c r="I801" s="116" t="n">
        <v>673</v>
      </c>
      <c r="J801" s="117" t="n">
        <v>5</v>
      </c>
      <c r="K801" s="117" t="n">
        <v>2</v>
      </c>
      <c r="L801" s="118" t="s">
        <v>108</v>
      </c>
      <c r="M801" s="119" t="s">
        <v>93</v>
      </c>
      <c r="N801" s="119" t="s">
        <v>17</v>
      </c>
      <c r="O801" s="119" t="s">
        <v>369</v>
      </c>
      <c r="P801" s="120"/>
      <c r="Q801" s="121" t="n">
        <f aca="false">Q802</f>
        <v>900</v>
      </c>
      <c r="R801" s="121" t="n">
        <f aca="false">R802</f>
        <v>900</v>
      </c>
    </row>
    <row r="802" customFormat="false" ht="18.75" hidden="false" customHeight="false" outlineLevel="0" collapsed="false">
      <c r="H802" s="30" t="s">
        <v>99</v>
      </c>
      <c r="I802" s="116" t="n">
        <v>673</v>
      </c>
      <c r="J802" s="117" t="n">
        <v>5</v>
      </c>
      <c r="K802" s="117" t="n">
        <v>2</v>
      </c>
      <c r="L802" s="118" t="s">
        <v>108</v>
      </c>
      <c r="M802" s="119" t="s">
        <v>93</v>
      </c>
      <c r="N802" s="119" t="s">
        <v>17</v>
      </c>
      <c r="O802" s="119" t="s">
        <v>369</v>
      </c>
      <c r="P802" s="120" t="n">
        <v>240</v>
      </c>
      <c r="Q802" s="121" t="n">
        <v>900</v>
      </c>
      <c r="R802" s="121" t="n">
        <v>900</v>
      </c>
      <c r="T802" s="92"/>
    </row>
    <row r="803" customFormat="false" ht="31.5" hidden="false" customHeight="false" outlineLevel="0" collapsed="false">
      <c r="H803" s="30" t="s">
        <v>177</v>
      </c>
      <c r="I803" s="116" t="n">
        <v>673</v>
      </c>
      <c r="J803" s="117" t="n">
        <v>5</v>
      </c>
      <c r="K803" s="117" t="n">
        <v>2</v>
      </c>
      <c r="L803" s="118" t="s">
        <v>178</v>
      </c>
      <c r="M803" s="119" t="s">
        <v>93</v>
      </c>
      <c r="N803" s="119" t="s">
        <v>94</v>
      </c>
      <c r="O803" s="119" t="s">
        <v>95</v>
      </c>
      <c r="P803" s="120"/>
      <c r="Q803" s="121" t="n">
        <f aca="false">Q807+Q804</f>
        <v>1027.8</v>
      </c>
      <c r="R803" s="121" t="n">
        <f aca="false">R807+R804</f>
        <v>855</v>
      </c>
    </row>
    <row r="804" customFormat="false" ht="18.75" hidden="false" customHeight="false" outlineLevel="0" collapsed="false">
      <c r="H804" s="30" t="s">
        <v>470</v>
      </c>
      <c r="I804" s="116" t="n">
        <v>673</v>
      </c>
      <c r="J804" s="117" t="n">
        <v>5</v>
      </c>
      <c r="K804" s="117" t="n">
        <v>2</v>
      </c>
      <c r="L804" s="118" t="s">
        <v>178</v>
      </c>
      <c r="M804" s="119" t="s">
        <v>93</v>
      </c>
      <c r="N804" s="119" t="s">
        <v>19</v>
      </c>
      <c r="O804" s="119" t="s">
        <v>95</v>
      </c>
      <c r="P804" s="120"/>
      <c r="Q804" s="121" t="n">
        <f aca="false">Q805</f>
        <v>85</v>
      </c>
      <c r="R804" s="121" t="n">
        <f aca="false">R805</f>
        <v>85</v>
      </c>
    </row>
    <row r="805" customFormat="false" ht="18.75" hidden="false" customHeight="false" outlineLevel="0" collapsed="false">
      <c r="H805" s="30" t="s">
        <v>235</v>
      </c>
      <c r="I805" s="116" t="n">
        <v>673</v>
      </c>
      <c r="J805" s="117" t="n">
        <v>5</v>
      </c>
      <c r="K805" s="117" t="n">
        <v>2</v>
      </c>
      <c r="L805" s="118" t="s">
        <v>178</v>
      </c>
      <c r="M805" s="119" t="s">
        <v>93</v>
      </c>
      <c r="N805" s="119" t="s">
        <v>19</v>
      </c>
      <c r="O805" s="119" t="s">
        <v>236</v>
      </c>
      <c r="P805" s="120"/>
      <c r="Q805" s="121" t="n">
        <f aca="false">Q806</f>
        <v>85</v>
      </c>
      <c r="R805" s="121" t="n">
        <f aca="false">R806</f>
        <v>85</v>
      </c>
    </row>
    <row r="806" customFormat="false" ht="18.75" hidden="false" customHeight="false" outlineLevel="0" collapsed="false">
      <c r="H806" s="30" t="s">
        <v>99</v>
      </c>
      <c r="I806" s="116" t="n">
        <v>673</v>
      </c>
      <c r="J806" s="117" t="n">
        <v>5</v>
      </c>
      <c r="K806" s="117" t="n">
        <v>2</v>
      </c>
      <c r="L806" s="118" t="s">
        <v>178</v>
      </c>
      <c r="M806" s="119" t="s">
        <v>93</v>
      </c>
      <c r="N806" s="119" t="s">
        <v>19</v>
      </c>
      <c r="O806" s="119" t="s">
        <v>236</v>
      </c>
      <c r="P806" s="120" t="n">
        <v>240</v>
      </c>
      <c r="Q806" s="121" t="n">
        <v>85</v>
      </c>
      <c r="R806" s="121" t="n">
        <v>85</v>
      </c>
      <c r="T806" s="92"/>
    </row>
    <row r="807" customFormat="false" ht="18.75" hidden="false" customHeight="false" outlineLevel="0" collapsed="false">
      <c r="H807" s="30" t="s">
        <v>471</v>
      </c>
      <c r="I807" s="116" t="n">
        <v>673</v>
      </c>
      <c r="J807" s="117" t="n">
        <v>5</v>
      </c>
      <c r="K807" s="117" t="n">
        <v>2</v>
      </c>
      <c r="L807" s="118" t="s">
        <v>178</v>
      </c>
      <c r="M807" s="119" t="s">
        <v>93</v>
      </c>
      <c r="N807" s="119" t="s">
        <v>21</v>
      </c>
      <c r="O807" s="119" t="s">
        <v>95</v>
      </c>
      <c r="P807" s="120"/>
      <c r="Q807" s="121" t="n">
        <f aca="false">Q808</f>
        <v>942.8</v>
      </c>
      <c r="R807" s="121" t="n">
        <f aca="false">R808</f>
        <v>770</v>
      </c>
    </row>
    <row r="808" customFormat="false" ht="18.75" hidden="false" customHeight="false" outlineLevel="0" collapsed="false">
      <c r="H808" s="30" t="s">
        <v>472</v>
      </c>
      <c r="I808" s="116" t="n">
        <v>673</v>
      </c>
      <c r="J808" s="117" t="n">
        <v>5</v>
      </c>
      <c r="K808" s="117" t="n">
        <v>2</v>
      </c>
      <c r="L808" s="118" t="s">
        <v>178</v>
      </c>
      <c r="M808" s="119" t="s">
        <v>93</v>
      </c>
      <c r="N808" s="119" t="s">
        <v>21</v>
      </c>
      <c r="O808" s="119" t="s">
        <v>473</v>
      </c>
      <c r="P808" s="120"/>
      <c r="Q808" s="121" t="n">
        <f aca="false">Q809</f>
        <v>942.8</v>
      </c>
      <c r="R808" s="121" t="n">
        <f aca="false">R809</f>
        <v>770</v>
      </c>
    </row>
    <row r="809" customFormat="false" ht="18.75" hidden="false" customHeight="false" outlineLevel="0" collapsed="false">
      <c r="H809" s="30" t="s">
        <v>99</v>
      </c>
      <c r="I809" s="116" t="n">
        <v>673</v>
      </c>
      <c r="J809" s="117" t="n">
        <v>5</v>
      </c>
      <c r="K809" s="117" t="n">
        <v>2</v>
      </c>
      <c r="L809" s="118" t="s">
        <v>178</v>
      </c>
      <c r="M809" s="119" t="s">
        <v>93</v>
      </c>
      <c r="N809" s="119" t="s">
        <v>21</v>
      </c>
      <c r="O809" s="119" t="s">
        <v>473</v>
      </c>
      <c r="P809" s="120" t="n">
        <v>240</v>
      </c>
      <c r="Q809" s="121" t="n">
        <f aca="false">1235-10.1-100-48-134.1</f>
        <v>942.8</v>
      </c>
      <c r="R809" s="121" t="n">
        <v>770</v>
      </c>
      <c r="T809" s="92"/>
    </row>
    <row r="810" customFormat="false" ht="18.75" hidden="false" customHeight="false" outlineLevel="0" collapsed="false">
      <c r="H810" s="233" t="s">
        <v>44</v>
      </c>
      <c r="I810" s="217" t="n">
        <v>673</v>
      </c>
      <c r="J810" s="231" t="n">
        <v>5</v>
      </c>
      <c r="K810" s="186" t="n">
        <v>3</v>
      </c>
      <c r="L810" s="187"/>
      <c r="M810" s="188"/>
      <c r="N810" s="188"/>
      <c r="O810" s="188"/>
      <c r="P810" s="189"/>
      <c r="Q810" s="90" t="n">
        <f aca="false">Q815+Q811</f>
        <v>8489</v>
      </c>
      <c r="R810" s="90" t="n">
        <f aca="false">R815+R811</f>
        <v>8041.4</v>
      </c>
    </row>
    <row r="811" customFormat="false" ht="31.5" hidden="false" customHeight="false" outlineLevel="0" collapsed="false">
      <c r="H811" s="30" t="s">
        <v>107</v>
      </c>
      <c r="I811" s="116" t="n">
        <v>673</v>
      </c>
      <c r="J811" s="117" t="n">
        <v>5</v>
      </c>
      <c r="K811" s="117" t="n">
        <v>3</v>
      </c>
      <c r="L811" s="118" t="s">
        <v>108</v>
      </c>
      <c r="M811" s="119" t="s">
        <v>93</v>
      </c>
      <c r="N811" s="119" t="s">
        <v>94</v>
      </c>
      <c r="O811" s="119" t="s">
        <v>95</v>
      </c>
      <c r="P811" s="189"/>
      <c r="Q811" s="121" t="n">
        <f aca="false">Q812</f>
        <v>3590</v>
      </c>
      <c r="R811" s="121" t="n">
        <f aca="false">R812</f>
        <v>3174.3</v>
      </c>
    </row>
    <row r="812" customFormat="false" ht="31.5" hidden="false" customHeight="false" outlineLevel="0" collapsed="false">
      <c r="H812" s="30" t="s">
        <v>468</v>
      </c>
      <c r="I812" s="116" t="n">
        <v>673</v>
      </c>
      <c r="J812" s="117" t="n">
        <v>5</v>
      </c>
      <c r="K812" s="117" t="n">
        <v>3</v>
      </c>
      <c r="L812" s="118" t="s">
        <v>108</v>
      </c>
      <c r="M812" s="119" t="s">
        <v>93</v>
      </c>
      <c r="N812" s="119" t="s">
        <v>17</v>
      </c>
      <c r="O812" s="119" t="s">
        <v>95</v>
      </c>
      <c r="P812" s="189"/>
      <c r="Q812" s="121" t="n">
        <f aca="false">Q813</f>
        <v>3590</v>
      </c>
      <c r="R812" s="121" t="n">
        <f aca="false">R813</f>
        <v>3174.3</v>
      </c>
    </row>
    <row r="813" customFormat="false" ht="18.75" hidden="false" customHeight="false" outlineLevel="0" collapsed="false">
      <c r="H813" s="25" t="s">
        <v>345</v>
      </c>
      <c r="I813" s="116" t="n">
        <v>673</v>
      </c>
      <c r="J813" s="117" t="n">
        <v>5</v>
      </c>
      <c r="K813" s="117" t="n">
        <v>3</v>
      </c>
      <c r="L813" s="118" t="s">
        <v>108</v>
      </c>
      <c r="M813" s="119" t="s">
        <v>93</v>
      </c>
      <c r="N813" s="119" t="s">
        <v>17</v>
      </c>
      <c r="O813" s="119" t="s">
        <v>369</v>
      </c>
      <c r="P813" s="131"/>
      <c r="Q813" s="155" t="n">
        <f aca="false">Q814</f>
        <v>3590</v>
      </c>
      <c r="R813" s="155" t="n">
        <f aca="false">R814</f>
        <v>3174.3</v>
      </c>
    </row>
    <row r="814" customFormat="false" ht="18.75" hidden="false" customHeight="false" outlineLevel="0" collapsed="false">
      <c r="H814" s="30" t="s">
        <v>99</v>
      </c>
      <c r="I814" s="116" t="n">
        <v>673</v>
      </c>
      <c r="J814" s="117" t="n">
        <v>5</v>
      </c>
      <c r="K814" s="117" t="n">
        <v>3</v>
      </c>
      <c r="L814" s="118" t="s">
        <v>108</v>
      </c>
      <c r="M814" s="119" t="s">
        <v>93</v>
      </c>
      <c r="N814" s="119" t="s">
        <v>17</v>
      </c>
      <c r="O814" s="119" t="s">
        <v>369</v>
      </c>
      <c r="P814" s="131" t="n">
        <v>240</v>
      </c>
      <c r="Q814" s="155" t="n">
        <v>3590</v>
      </c>
      <c r="R814" s="155" t="n">
        <v>3174.3</v>
      </c>
      <c r="T814" s="92"/>
    </row>
    <row r="815" customFormat="false" ht="31.5" hidden="false" customHeight="false" outlineLevel="0" collapsed="false">
      <c r="H815" s="224" t="s">
        <v>370</v>
      </c>
      <c r="I815" s="130" t="n">
        <v>673</v>
      </c>
      <c r="J815" s="225" t="n">
        <v>5</v>
      </c>
      <c r="K815" s="117" t="n">
        <v>3</v>
      </c>
      <c r="L815" s="118" t="s">
        <v>256</v>
      </c>
      <c r="M815" s="119" t="s">
        <v>93</v>
      </c>
      <c r="N815" s="119" t="s">
        <v>94</v>
      </c>
      <c r="O815" s="119" t="s">
        <v>95</v>
      </c>
      <c r="P815" s="131"/>
      <c r="Q815" s="155" t="n">
        <f aca="false">Q819+Q824+Q816</f>
        <v>4899</v>
      </c>
      <c r="R815" s="155" t="n">
        <f aca="false">R819+R824+R816</f>
        <v>4867.1</v>
      </c>
    </row>
    <row r="816" customFormat="false" ht="31.5" hidden="false" customHeight="false" outlineLevel="0" collapsed="false">
      <c r="H816" s="30" t="s">
        <v>371</v>
      </c>
      <c r="I816" s="130" t="n">
        <v>673</v>
      </c>
      <c r="J816" s="225" t="n">
        <v>5</v>
      </c>
      <c r="K816" s="117" t="n">
        <v>3</v>
      </c>
      <c r="L816" s="118" t="s">
        <v>256</v>
      </c>
      <c r="M816" s="119" t="s">
        <v>93</v>
      </c>
      <c r="N816" s="119" t="s">
        <v>13</v>
      </c>
      <c r="O816" s="119" t="s">
        <v>95</v>
      </c>
      <c r="P816" s="131"/>
      <c r="Q816" s="155" t="n">
        <f aca="false">Q817</f>
        <v>209.6</v>
      </c>
      <c r="R816" s="155" t="n">
        <f aca="false">R817</f>
        <v>200.4</v>
      </c>
    </row>
    <row r="817" customFormat="false" ht="18.75" hidden="false" customHeight="false" outlineLevel="0" collapsed="false">
      <c r="H817" s="30" t="s">
        <v>474</v>
      </c>
      <c r="I817" s="130" t="n">
        <v>673</v>
      </c>
      <c r="J817" s="225" t="n">
        <v>5</v>
      </c>
      <c r="K817" s="117" t="n">
        <v>3</v>
      </c>
      <c r="L817" s="118" t="s">
        <v>256</v>
      </c>
      <c r="M817" s="119" t="s">
        <v>93</v>
      </c>
      <c r="N817" s="119" t="s">
        <v>13</v>
      </c>
      <c r="O817" s="119" t="s">
        <v>242</v>
      </c>
      <c r="P817" s="131"/>
      <c r="Q817" s="155" t="n">
        <f aca="false">Q818</f>
        <v>209.6</v>
      </c>
      <c r="R817" s="155" t="n">
        <f aca="false">R818</f>
        <v>200.4</v>
      </c>
    </row>
    <row r="818" customFormat="false" ht="18.75" hidden="false" customHeight="false" outlineLevel="0" collapsed="false">
      <c r="H818" s="30" t="s">
        <v>99</v>
      </c>
      <c r="I818" s="130" t="n">
        <v>673</v>
      </c>
      <c r="J818" s="225" t="n">
        <v>5</v>
      </c>
      <c r="K818" s="117" t="n">
        <v>3</v>
      </c>
      <c r="L818" s="118" t="s">
        <v>256</v>
      </c>
      <c r="M818" s="119" t="s">
        <v>93</v>
      </c>
      <c r="N818" s="119" t="s">
        <v>13</v>
      </c>
      <c r="O818" s="119" t="s">
        <v>242</v>
      </c>
      <c r="P818" s="131" t="n">
        <v>240</v>
      </c>
      <c r="Q818" s="155" t="n">
        <f aca="false">250-40.4</f>
        <v>209.6</v>
      </c>
      <c r="R818" s="155" t="n">
        <v>200.4</v>
      </c>
      <c r="T818" s="92"/>
    </row>
    <row r="819" customFormat="false" ht="18.75" hidden="false" customHeight="false" outlineLevel="0" collapsed="false">
      <c r="H819" s="30" t="s">
        <v>376</v>
      </c>
      <c r="I819" s="130" t="n">
        <v>673</v>
      </c>
      <c r="J819" s="225" t="n">
        <v>5</v>
      </c>
      <c r="K819" s="117" t="n">
        <v>3</v>
      </c>
      <c r="L819" s="118" t="s">
        <v>256</v>
      </c>
      <c r="M819" s="119" t="s">
        <v>93</v>
      </c>
      <c r="N819" s="119" t="s">
        <v>17</v>
      </c>
      <c r="O819" s="119" t="s">
        <v>95</v>
      </c>
      <c r="P819" s="131"/>
      <c r="Q819" s="155" t="n">
        <f aca="false">Q820+Q822</f>
        <v>4584.7</v>
      </c>
      <c r="R819" s="155" t="n">
        <f aca="false">R820+R822</f>
        <v>4562</v>
      </c>
    </row>
    <row r="820" customFormat="false" ht="18.75" hidden="false" customHeight="false" outlineLevel="0" collapsed="false">
      <c r="H820" s="224" t="s">
        <v>377</v>
      </c>
      <c r="I820" s="130" t="n">
        <v>673</v>
      </c>
      <c r="J820" s="225" t="n">
        <v>5</v>
      </c>
      <c r="K820" s="117" t="n">
        <v>3</v>
      </c>
      <c r="L820" s="118" t="s">
        <v>256</v>
      </c>
      <c r="M820" s="119" t="s">
        <v>93</v>
      </c>
      <c r="N820" s="119" t="s">
        <v>17</v>
      </c>
      <c r="O820" s="119" t="s">
        <v>378</v>
      </c>
      <c r="P820" s="131"/>
      <c r="Q820" s="155" t="n">
        <f aca="false">Q821</f>
        <v>2641.1</v>
      </c>
      <c r="R820" s="155" t="n">
        <f aca="false">R821</f>
        <v>2618.4</v>
      </c>
    </row>
    <row r="821" customFormat="false" ht="18.75" hidden="false" customHeight="false" outlineLevel="0" collapsed="false">
      <c r="H821" s="30" t="s">
        <v>99</v>
      </c>
      <c r="I821" s="130" t="n">
        <v>673</v>
      </c>
      <c r="J821" s="225" t="n">
        <v>5</v>
      </c>
      <c r="K821" s="117" t="n">
        <v>3</v>
      </c>
      <c r="L821" s="118" t="s">
        <v>256</v>
      </c>
      <c r="M821" s="119" t="s">
        <v>93</v>
      </c>
      <c r="N821" s="119" t="s">
        <v>17</v>
      </c>
      <c r="O821" s="119" t="s">
        <v>378</v>
      </c>
      <c r="P821" s="131" t="n">
        <v>240</v>
      </c>
      <c r="Q821" s="155" t="n">
        <f aca="false">1819.9+150+450+60-1.8+163</f>
        <v>2641.1</v>
      </c>
      <c r="R821" s="155" t="n">
        <v>2618.4</v>
      </c>
      <c r="T821" s="92"/>
    </row>
    <row r="822" customFormat="false" ht="18.75" hidden="false" customHeight="false" outlineLevel="0" collapsed="false">
      <c r="H822" s="30" t="s">
        <v>379</v>
      </c>
      <c r="I822" s="130" t="n">
        <v>673</v>
      </c>
      <c r="J822" s="225" t="n">
        <v>5</v>
      </c>
      <c r="K822" s="117" t="n">
        <v>3</v>
      </c>
      <c r="L822" s="118" t="s">
        <v>256</v>
      </c>
      <c r="M822" s="119" t="s">
        <v>93</v>
      </c>
      <c r="N822" s="119" t="s">
        <v>17</v>
      </c>
      <c r="O822" s="119" t="s">
        <v>380</v>
      </c>
      <c r="P822" s="131"/>
      <c r="Q822" s="155" t="n">
        <f aca="false">Q823</f>
        <v>1943.6</v>
      </c>
      <c r="R822" s="155" t="n">
        <f aca="false">R823</f>
        <v>1943.6</v>
      </c>
    </row>
    <row r="823" customFormat="false" ht="18.75" hidden="false" customHeight="false" outlineLevel="0" collapsed="false">
      <c r="H823" s="30" t="s">
        <v>99</v>
      </c>
      <c r="I823" s="130" t="n">
        <v>673</v>
      </c>
      <c r="J823" s="225" t="n">
        <v>5</v>
      </c>
      <c r="K823" s="117" t="n">
        <v>3</v>
      </c>
      <c r="L823" s="118" t="s">
        <v>256</v>
      </c>
      <c r="M823" s="119" t="s">
        <v>93</v>
      </c>
      <c r="N823" s="119" t="s">
        <v>17</v>
      </c>
      <c r="O823" s="119" t="s">
        <v>380</v>
      </c>
      <c r="P823" s="131" t="n">
        <v>240</v>
      </c>
      <c r="Q823" s="155" t="n">
        <f aca="false">2117.1+65.5-307.2+70-1.8</f>
        <v>1943.6</v>
      </c>
      <c r="R823" s="155" t="n">
        <v>1943.6</v>
      </c>
      <c r="T823" s="92"/>
    </row>
    <row r="824" customFormat="false" ht="31.5" hidden="false" customHeight="false" outlineLevel="0" collapsed="false">
      <c r="H824" s="224" t="s">
        <v>475</v>
      </c>
      <c r="I824" s="130" t="n">
        <v>673</v>
      </c>
      <c r="J824" s="225" t="n">
        <v>5</v>
      </c>
      <c r="K824" s="117" t="n">
        <v>3</v>
      </c>
      <c r="L824" s="118" t="s">
        <v>256</v>
      </c>
      <c r="M824" s="119" t="s">
        <v>93</v>
      </c>
      <c r="N824" s="119" t="s">
        <v>19</v>
      </c>
      <c r="O824" s="119" t="s">
        <v>95</v>
      </c>
      <c r="P824" s="131"/>
      <c r="Q824" s="155" t="n">
        <f aca="false">Q825</f>
        <v>104.7</v>
      </c>
      <c r="R824" s="155" t="n">
        <f aca="false">R825</f>
        <v>104.7</v>
      </c>
    </row>
    <row r="825" customFormat="false" ht="31.5" hidden="false" customHeight="false" outlineLevel="0" collapsed="false">
      <c r="H825" s="224" t="s">
        <v>476</v>
      </c>
      <c r="I825" s="130" t="n">
        <v>673</v>
      </c>
      <c r="J825" s="225" t="n">
        <v>5</v>
      </c>
      <c r="K825" s="117" t="n">
        <v>3</v>
      </c>
      <c r="L825" s="118" t="s">
        <v>256</v>
      </c>
      <c r="M825" s="119" t="s">
        <v>93</v>
      </c>
      <c r="N825" s="119" t="s">
        <v>19</v>
      </c>
      <c r="O825" s="119" t="s">
        <v>477</v>
      </c>
      <c r="P825" s="131"/>
      <c r="Q825" s="155" t="n">
        <f aca="false">Q826</f>
        <v>104.7</v>
      </c>
      <c r="R825" s="155" t="n">
        <f aca="false">R826</f>
        <v>104.7</v>
      </c>
    </row>
    <row r="826" customFormat="false" ht="18.75" hidden="false" customHeight="false" outlineLevel="0" collapsed="false">
      <c r="H826" s="30" t="s">
        <v>99</v>
      </c>
      <c r="I826" s="130" t="n">
        <v>673</v>
      </c>
      <c r="J826" s="225" t="n">
        <v>5</v>
      </c>
      <c r="K826" s="117" t="n">
        <v>3</v>
      </c>
      <c r="L826" s="118" t="s">
        <v>256</v>
      </c>
      <c r="M826" s="119" t="s">
        <v>93</v>
      </c>
      <c r="N826" s="119" t="s">
        <v>19</v>
      </c>
      <c r="O826" s="119" t="s">
        <v>477</v>
      </c>
      <c r="P826" s="131" t="n">
        <v>240</v>
      </c>
      <c r="Q826" s="155" t="n">
        <v>104.7</v>
      </c>
      <c r="R826" s="155" t="n">
        <v>104.7</v>
      </c>
      <c r="T826" s="92"/>
    </row>
    <row r="827" customFormat="false" ht="19.5" hidden="false" customHeight="false" outlineLevel="0" collapsed="false">
      <c r="H827" s="182" t="s">
        <v>45</v>
      </c>
      <c r="I827" s="150" t="n">
        <v>673</v>
      </c>
      <c r="J827" s="226" t="n">
        <v>5</v>
      </c>
      <c r="K827" s="112" t="n">
        <v>5</v>
      </c>
      <c r="L827" s="113"/>
      <c r="M827" s="114"/>
      <c r="N827" s="114"/>
      <c r="O827" s="114"/>
      <c r="P827" s="152"/>
      <c r="Q827" s="153" t="n">
        <f aca="false">Q828+Q834</f>
        <v>251</v>
      </c>
      <c r="R827" s="153" t="n">
        <f aca="false">R828+R834</f>
        <v>212.6</v>
      </c>
    </row>
    <row r="828" customFormat="false" ht="31.5" hidden="false" customHeight="false" outlineLevel="0" collapsed="false">
      <c r="H828" s="30" t="s">
        <v>107</v>
      </c>
      <c r="I828" s="116" t="n">
        <v>673</v>
      </c>
      <c r="J828" s="117" t="n">
        <v>5</v>
      </c>
      <c r="K828" s="117" t="n">
        <v>5</v>
      </c>
      <c r="L828" s="118" t="s">
        <v>108</v>
      </c>
      <c r="M828" s="119" t="s">
        <v>93</v>
      </c>
      <c r="N828" s="119" t="s">
        <v>94</v>
      </c>
      <c r="O828" s="119" t="s">
        <v>95</v>
      </c>
      <c r="P828" s="131"/>
      <c r="Q828" s="155" t="n">
        <f aca="false">Q829</f>
        <v>179.3</v>
      </c>
      <c r="R828" s="155" t="n">
        <f aca="false">R829</f>
        <v>140.9</v>
      </c>
    </row>
    <row r="829" customFormat="false" ht="31.5" hidden="false" customHeight="false" outlineLevel="0" collapsed="false">
      <c r="H829" s="30" t="s">
        <v>469</v>
      </c>
      <c r="I829" s="116" t="n">
        <v>673</v>
      </c>
      <c r="J829" s="117" t="n">
        <v>5</v>
      </c>
      <c r="K829" s="117" t="n">
        <v>5</v>
      </c>
      <c r="L829" s="118" t="s">
        <v>108</v>
      </c>
      <c r="M829" s="119" t="s">
        <v>93</v>
      </c>
      <c r="N829" s="119" t="s">
        <v>17</v>
      </c>
      <c r="O829" s="119" t="s">
        <v>95</v>
      </c>
      <c r="P829" s="120"/>
      <c r="Q829" s="121" t="n">
        <f aca="false">Q830+Q832</f>
        <v>179.3</v>
      </c>
      <c r="R829" s="121" t="n">
        <f aca="false">R830+R832</f>
        <v>140.9</v>
      </c>
    </row>
    <row r="830" customFormat="false" ht="47.25" hidden="false" customHeight="false" outlineLevel="0" collapsed="false">
      <c r="H830" s="30" t="s">
        <v>383</v>
      </c>
      <c r="I830" s="116" t="n">
        <v>673</v>
      </c>
      <c r="J830" s="117" t="n">
        <v>5</v>
      </c>
      <c r="K830" s="117" t="n">
        <v>5</v>
      </c>
      <c r="L830" s="118" t="s">
        <v>108</v>
      </c>
      <c r="M830" s="119" t="s">
        <v>93</v>
      </c>
      <c r="N830" s="119" t="s">
        <v>17</v>
      </c>
      <c r="O830" s="119" t="s">
        <v>384</v>
      </c>
      <c r="P830" s="120"/>
      <c r="Q830" s="121" t="n">
        <f aca="false">Q831</f>
        <v>53.5</v>
      </c>
      <c r="R830" s="121" t="n">
        <f aca="false">R831</f>
        <v>25.6</v>
      </c>
    </row>
    <row r="831" customFormat="false" ht="18.75" hidden="false" customHeight="false" outlineLevel="0" collapsed="false">
      <c r="H831" s="30" t="s">
        <v>99</v>
      </c>
      <c r="I831" s="116" t="n">
        <v>673</v>
      </c>
      <c r="J831" s="117" t="n">
        <v>5</v>
      </c>
      <c r="K831" s="117" t="n">
        <v>5</v>
      </c>
      <c r="L831" s="118" t="s">
        <v>108</v>
      </c>
      <c r="M831" s="119" t="s">
        <v>93</v>
      </c>
      <c r="N831" s="119" t="s">
        <v>17</v>
      </c>
      <c r="O831" s="119" t="s">
        <v>384</v>
      </c>
      <c r="P831" s="120" t="n">
        <v>240</v>
      </c>
      <c r="Q831" s="121" t="n">
        <f aca="false">9.8+1.3+17+1.6+20-1.2+5</f>
        <v>53.5</v>
      </c>
      <c r="R831" s="121" t="n">
        <v>25.6</v>
      </c>
      <c r="T831" s="92"/>
    </row>
    <row r="832" customFormat="false" ht="18.75" hidden="false" customHeight="false" outlineLevel="0" collapsed="false">
      <c r="H832" s="30" t="s">
        <v>253</v>
      </c>
      <c r="I832" s="116" t="n">
        <v>673</v>
      </c>
      <c r="J832" s="117" t="n">
        <v>5</v>
      </c>
      <c r="K832" s="117" t="n">
        <v>5</v>
      </c>
      <c r="L832" s="118" t="s">
        <v>108</v>
      </c>
      <c r="M832" s="119" t="s">
        <v>93</v>
      </c>
      <c r="N832" s="119" t="s">
        <v>17</v>
      </c>
      <c r="O832" s="119" t="s">
        <v>254</v>
      </c>
      <c r="P832" s="120"/>
      <c r="Q832" s="121" t="n">
        <f aca="false">Q833</f>
        <v>125.8</v>
      </c>
      <c r="R832" s="121" t="n">
        <f aca="false">R833</f>
        <v>115.3</v>
      </c>
    </row>
    <row r="833" customFormat="false" ht="18.75" hidden="false" customHeight="false" outlineLevel="0" collapsed="false">
      <c r="H833" s="30" t="s">
        <v>99</v>
      </c>
      <c r="I833" s="116" t="n">
        <v>673</v>
      </c>
      <c r="J833" s="117" t="n">
        <v>5</v>
      </c>
      <c r="K833" s="117" t="n">
        <v>5</v>
      </c>
      <c r="L833" s="118" t="s">
        <v>108</v>
      </c>
      <c r="M833" s="119" t="s">
        <v>93</v>
      </c>
      <c r="N833" s="119" t="s">
        <v>17</v>
      </c>
      <c r="O833" s="119" t="s">
        <v>254</v>
      </c>
      <c r="P833" s="120" t="n">
        <v>240</v>
      </c>
      <c r="Q833" s="121" t="n">
        <v>125.8</v>
      </c>
      <c r="R833" s="121" t="n">
        <v>115.3</v>
      </c>
      <c r="T833" s="92"/>
    </row>
    <row r="834" customFormat="false" ht="31.5" hidden="false" customHeight="false" outlineLevel="0" collapsed="false">
      <c r="H834" s="30" t="s">
        <v>177</v>
      </c>
      <c r="I834" s="116" t="n">
        <v>673</v>
      </c>
      <c r="J834" s="225" t="n">
        <v>5</v>
      </c>
      <c r="K834" s="117" t="n">
        <v>5</v>
      </c>
      <c r="L834" s="118" t="s">
        <v>178</v>
      </c>
      <c r="M834" s="119" t="s">
        <v>93</v>
      </c>
      <c r="N834" s="119" t="s">
        <v>94</v>
      </c>
      <c r="O834" s="119" t="s">
        <v>95</v>
      </c>
      <c r="P834" s="120"/>
      <c r="Q834" s="121" t="n">
        <f aca="false">Q835</f>
        <v>71.7</v>
      </c>
      <c r="R834" s="121" t="n">
        <f aca="false">R835</f>
        <v>71.7</v>
      </c>
    </row>
    <row r="835" customFormat="false" ht="47.25" hidden="false" customHeight="false" outlineLevel="0" collapsed="false">
      <c r="H835" s="30" t="s">
        <v>385</v>
      </c>
      <c r="I835" s="116" t="n">
        <v>673</v>
      </c>
      <c r="J835" s="225" t="n">
        <v>5</v>
      </c>
      <c r="K835" s="117" t="n">
        <v>5</v>
      </c>
      <c r="L835" s="118" t="s">
        <v>178</v>
      </c>
      <c r="M835" s="119" t="s">
        <v>93</v>
      </c>
      <c r="N835" s="119" t="s">
        <v>13</v>
      </c>
      <c r="O835" s="119" t="s">
        <v>95</v>
      </c>
      <c r="P835" s="120"/>
      <c r="Q835" s="121" t="n">
        <f aca="false">Q836</f>
        <v>71.7</v>
      </c>
      <c r="R835" s="121" t="n">
        <f aca="false">R836</f>
        <v>71.7</v>
      </c>
    </row>
    <row r="836" customFormat="false" ht="31.5" hidden="false" customHeight="false" outlineLevel="0" collapsed="false">
      <c r="H836" s="30" t="s">
        <v>478</v>
      </c>
      <c r="I836" s="116" t="n">
        <v>673</v>
      </c>
      <c r="J836" s="225" t="n">
        <v>5</v>
      </c>
      <c r="K836" s="117" t="n">
        <v>5</v>
      </c>
      <c r="L836" s="118" t="s">
        <v>178</v>
      </c>
      <c r="M836" s="119" t="s">
        <v>93</v>
      </c>
      <c r="N836" s="119" t="s">
        <v>13</v>
      </c>
      <c r="O836" s="119" t="s">
        <v>387</v>
      </c>
      <c r="P836" s="120"/>
      <c r="Q836" s="121" t="n">
        <f aca="false">Q837+Q838</f>
        <v>71.7</v>
      </c>
      <c r="R836" s="121" t="n">
        <f aca="false">R837+R838</f>
        <v>71.7</v>
      </c>
    </row>
    <row r="837" customFormat="false" ht="18.75" hidden="false" customHeight="false" outlineLevel="0" collapsed="false">
      <c r="H837" s="30" t="s">
        <v>99</v>
      </c>
      <c r="I837" s="116" t="n">
        <v>673</v>
      </c>
      <c r="J837" s="225" t="n">
        <v>5</v>
      </c>
      <c r="K837" s="117" t="n">
        <v>5</v>
      </c>
      <c r="L837" s="118" t="s">
        <v>178</v>
      </c>
      <c r="M837" s="119" t="s">
        <v>93</v>
      </c>
      <c r="N837" s="119" t="s">
        <v>13</v>
      </c>
      <c r="O837" s="119" t="s">
        <v>387</v>
      </c>
      <c r="P837" s="120" t="n">
        <v>240</v>
      </c>
      <c r="Q837" s="121" t="n">
        <f aca="false">25+45</f>
        <v>70</v>
      </c>
      <c r="R837" s="121" t="n">
        <v>70</v>
      </c>
      <c r="T837" s="92"/>
    </row>
    <row r="838" customFormat="false" ht="18.75" hidden="false" customHeight="false" outlineLevel="0" collapsed="false">
      <c r="H838" s="30" t="s">
        <v>105</v>
      </c>
      <c r="I838" s="130" t="n">
        <v>673</v>
      </c>
      <c r="J838" s="225" t="n">
        <v>5</v>
      </c>
      <c r="K838" s="117" t="n">
        <v>5</v>
      </c>
      <c r="L838" s="118" t="s">
        <v>178</v>
      </c>
      <c r="M838" s="119" t="s">
        <v>93</v>
      </c>
      <c r="N838" s="119" t="s">
        <v>13</v>
      </c>
      <c r="O838" s="119" t="s">
        <v>387</v>
      </c>
      <c r="P838" s="131" t="n">
        <v>850</v>
      </c>
      <c r="Q838" s="155" t="n">
        <f aca="false">1.7</f>
        <v>1.7</v>
      </c>
      <c r="R838" s="155" t="n">
        <v>1.7</v>
      </c>
      <c r="T838" s="92"/>
    </row>
    <row r="839" customFormat="false" ht="16.5" hidden="false" customHeight="false" outlineLevel="0" collapsed="false">
      <c r="H839" s="234" t="s">
        <v>479</v>
      </c>
      <c r="I839" s="142" t="n">
        <v>674</v>
      </c>
      <c r="J839" s="235"/>
      <c r="K839" s="86"/>
      <c r="L839" s="87"/>
      <c r="M839" s="88"/>
      <c r="N839" s="88"/>
      <c r="O839" s="88"/>
      <c r="P839" s="144"/>
      <c r="Q839" s="145" t="n">
        <f aca="false">Q840+Q868+Q876+Q855+Q861+Q913</f>
        <v>35016.5</v>
      </c>
      <c r="R839" s="145" t="n">
        <f aca="false">R840+R868+R876+R855+R861+R913</f>
        <v>33137</v>
      </c>
    </row>
    <row r="840" customFormat="false" ht="19.5" hidden="false" customHeight="false" outlineLevel="0" collapsed="false">
      <c r="H840" s="96" t="s">
        <v>12</v>
      </c>
      <c r="I840" s="150" t="n">
        <v>674</v>
      </c>
      <c r="J840" s="151" t="n">
        <v>1</v>
      </c>
      <c r="K840" s="112"/>
      <c r="L840" s="113"/>
      <c r="M840" s="114"/>
      <c r="N840" s="114"/>
      <c r="O840" s="114"/>
      <c r="P840" s="152"/>
      <c r="Q840" s="153" t="n">
        <f aca="false">Q841+Q850</f>
        <v>8036.1</v>
      </c>
      <c r="R840" s="153" t="n">
        <f aca="false">R841+R850</f>
        <v>7960.1</v>
      </c>
    </row>
    <row r="841" customFormat="false" ht="31.5" hidden="false" customHeight="false" outlineLevel="0" collapsed="false">
      <c r="H841" s="138" t="s">
        <v>18</v>
      </c>
      <c r="I841" s="150" t="n">
        <v>674</v>
      </c>
      <c r="J841" s="151" t="n">
        <v>1</v>
      </c>
      <c r="K841" s="112" t="n">
        <v>4</v>
      </c>
      <c r="L841" s="113"/>
      <c r="M841" s="114"/>
      <c r="N841" s="114"/>
      <c r="O841" s="114"/>
      <c r="P841" s="152"/>
      <c r="Q841" s="153" t="n">
        <f aca="false">Q842</f>
        <v>7690.1</v>
      </c>
      <c r="R841" s="153" t="n">
        <f aca="false">R842</f>
        <v>7614.1</v>
      </c>
    </row>
    <row r="842" customFormat="false" ht="31.5" hidden="false" customHeight="false" outlineLevel="0" collapsed="false">
      <c r="H842" s="30" t="s">
        <v>107</v>
      </c>
      <c r="I842" s="130" t="n">
        <v>674</v>
      </c>
      <c r="J842" s="154" t="n">
        <v>1</v>
      </c>
      <c r="K842" s="117" t="n">
        <v>4</v>
      </c>
      <c r="L842" s="118" t="s">
        <v>108</v>
      </c>
      <c r="M842" s="119" t="s">
        <v>93</v>
      </c>
      <c r="N842" s="119" t="s">
        <v>94</v>
      </c>
      <c r="O842" s="119" t="s">
        <v>95</v>
      </c>
      <c r="P842" s="131"/>
      <c r="Q842" s="155" t="n">
        <f aca="false">Q843</f>
        <v>7690.1</v>
      </c>
      <c r="R842" s="155" t="n">
        <f aca="false">R843</f>
        <v>7614.1</v>
      </c>
    </row>
    <row r="843" customFormat="false" ht="31.5" hidden="false" customHeight="false" outlineLevel="0" collapsed="false">
      <c r="H843" s="30" t="s">
        <v>480</v>
      </c>
      <c r="I843" s="130" t="n">
        <v>674</v>
      </c>
      <c r="J843" s="154" t="n">
        <v>1</v>
      </c>
      <c r="K843" s="117" t="n">
        <v>4</v>
      </c>
      <c r="L843" s="118" t="s">
        <v>108</v>
      </c>
      <c r="M843" s="119" t="s">
        <v>93</v>
      </c>
      <c r="N843" s="119" t="s">
        <v>19</v>
      </c>
      <c r="O843" s="119" t="s">
        <v>95</v>
      </c>
      <c r="P843" s="131"/>
      <c r="Q843" s="155" t="n">
        <f aca="false">Q844+Q848</f>
        <v>7690.1</v>
      </c>
      <c r="R843" s="155" t="n">
        <f aca="false">R844+R848</f>
        <v>7614.1</v>
      </c>
    </row>
    <row r="844" customFormat="false" ht="18.75" hidden="false" customHeight="false" outlineLevel="0" collapsed="false">
      <c r="H844" s="30" t="s">
        <v>104</v>
      </c>
      <c r="I844" s="130" t="n">
        <v>674</v>
      </c>
      <c r="J844" s="154" t="n">
        <v>1</v>
      </c>
      <c r="K844" s="117" t="n">
        <v>4</v>
      </c>
      <c r="L844" s="118" t="s">
        <v>108</v>
      </c>
      <c r="M844" s="119" t="s">
        <v>93</v>
      </c>
      <c r="N844" s="119" t="s">
        <v>19</v>
      </c>
      <c r="O844" s="119" t="s">
        <v>97</v>
      </c>
      <c r="P844" s="131"/>
      <c r="Q844" s="155" t="n">
        <f aca="false">Q845+Q846+Q847</f>
        <v>5319</v>
      </c>
      <c r="R844" s="155" t="n">
        <f aca="false">R845+R846+R847</f>
        <v>5243</v>
      </c>
    </row>
    <row r="845" customFormat="false" ht="18.75" hidden="false" customHeight="false" outlineLevel="0" collapsed="false">
      <c r="H845" s="30" t="s">
        <v>98</v>
      </c>
      <c r="I845" s="130" t="n">
        <v>674</v>
      </c>
      <c r="J845" s="154" t="n">
        <v>1</v>
      </c>
      <c r="K845" s="117" t="n">
        <v>4</v>
      </c>
      <c r="L845" s="118" t="s">
        <v>108</v>
      </c>
      <c r="M845" s="119" t="s">
        <v>93</v>
      </c>
      <c r="N845" s="119" t="s">
        <v>19</v>
      </c>
      <c r="O845" s="119" t="s">
        <v>97</v>
      </c>
      <c r="P845" s="131" t="n">
        <v>120</v>
      </c>
      <c r="Q845" s="155" t="n">
        <v>4086</v>
      </c>
      <c r="R845" s="155" t="n">
        <v>4064.1</v>
      </c>
      <c r="T845" s="92"/>
    </row>
    <row r="846" customFormat="false" ht="18.75" hidden="false" customHeight="false" outlineLevel="0" collapsed="false">
      <c r="H846" s="30" t="s">
        <v>99</v>
      </c>
      <c r="I846" s="130" t="n">
        <v>674</v>
      </c>
      <c r="J846" s="154" t="n">
        <v>1</v>
      </c>
      <c r="K846" s="117" t="n">
        <v>4</v>
      </c>
      <c r="L846" s="118" t="s">
        <v>108</v>
      </c>
      <c r="M846" s="119" t="s">
        <v>93</v>
      </c>
      <c r="N846" s="119" t="s">
        <v>19</v>
      </c>
      <c r="O846" s="119" t="s">
        <v>97</v>
      </c>
      <c r="P846" s="131" t="n">
        <v>240</v>
      </c>
      <c r="Q846" s="155" t="n">
        <v>1181.1</v>
      </c>
      <c r="R846" s="155" t="n">
        <v>1127.5</v>
      </c>
      <c r="T846" s="92"/>
    </row>
    <row r="847" customFormat="false" ht="18.75" hidden="false" customHeight="false" outlineLevel="0" collapsed="false">
      <c r="H847" s="30" t="s">
        <v>105</v>
      </c>
      <c r="I847" s="130" t="n">
        <v>674</v>
      </c>
      <c r="J847" s="154" t="n">
        <v>1</v>
      </c>
      <c r="K847" s="117" t="n">
        <v>4</v>
      </c>
      <c r="L847" s="118" t="s">
        <v>108</v>
      </c>
      <c r="M847" s="119" t="s">
        <v>93</v>
      </c>
      <c r="N847" s="119" t="s">
        <v>19</v>
      </c>
      <c r="O847" s="119" t="s">
        <v>97</v>
      </c>
      <c r="P847" s="131" t="n">
        <v>850</v>
      </c>
      <c r="Q847" s="155" t="n">
        <f aca="false">25+20+15-8.1</f>
        <v>51.9</v>
      </c>
      <c r="R847" s="155" t="n">
        <v>51.4</v>
      </c>
      <c r="T847" s="92"/>
    </row>
    <row r="848" customFormat="false" ht="31.5" hidden="false" customHeight="false" outlineLevel="0" collapsed="false">
      <c r="H848" s="30" t="s">
        <v>100</v>
      </c>
      <c r="I848" s="130" t="n">
        <v>674</v>
      </c>
      <c r="J848" s="154" t="n">
        <v>1</v>
      </c>
      <c r="K848" s="117" t="n">
        <v>4</v>
      </c>
      <c r="L848" s="118" t="s">
        <v>108</v>
      </c>
      <c r="M848" s="119" t="s">
        <v>93</v>
      </c>
      <c r="N848" s="119" t="s">
        <v>19</v>
      </c>
      <c r="O848" s="119" t="s">
        <v>101</v>
      </c>
      <c r="P848" s="131"/>
      <c r="Q848" s="155" t="n">
        <f aca="false">Q849</f>
        <v>2371.1</v>
      </c>
      <c r="R848" s="155" t="n">
        <f aca="false">R849</f>
        <v>2371.1</v>
      </c>
    </row>
    <row r="849" customFormat="false" ht="18.75" hidden="false" customHeight="false" outlineLevel="0" collapsed="false">
      <c r="H849" s="30" t="s">
        <v>98</v>
      </c>
      <c r="I849" s="130" t="n">
        <v>674</v>
      </c>
      <c r="J849" s="154" t="n">
        <v>1</v>
      </c>
      <c r="K849" s="117" t="n">
        <v>4</v>
      </c>
      <c r="L849" s="118" t="s">
        <v>108</v>
      </c>
      <c r="M849" s="119" t="s">
        <v>93</v>
      </c>
      <c r="N849" s="119" t="s">
        <v>19</v>
      </c>
      <c r="O849" s="119" t="s">
        <v>101</v>
      </c>
      <c r="P849" s="131" t="n">
        <v>120</v>
      </c>
      <c r="Q849" s="155" t="n">
        <v>2371.1</v>
      </c>
      <c r="R849" s="155" t="n">
        <v>2371.1</v>
      </c>
      <c r="T849" s="92"/>
    </row>
    <row r="850" customFormat="false" ht="19.5" hidden="false" customHeight="false" outlineLevel="0" collapsed="false">
      <c r="H850" s="110" t="s">
        <v>24</v>
      </c>
      <c r="I850" s="111" t="n">
        <v>674</v>
      </c>
      <c r="J850" s="112" t="n">
        <v>1</v>
      </c>
      <c r="K850" s="112" t="n">
        <v>13</v>
      </c>
      <c r="L850" s="113"/>
      <c r="M850" s="114"/>
      <c r="N850" s="114"/>
      <c r="O850" s="114"/>
      <c r="P850" s="152"/>
      <c r="Q850" s="153" t="n">
        <f aca="false">Q851</f>
        <v>346</v>
      </c>
      <c r="R850" s="153" t="n">
        <f aca="false">R851</f>
        <v>346</v>
      </c>
    </row>
    <row r="851" customFormat="false" ht="31.5" hidden="false" customHeight="false" outlineLevel="0" collapsed="false">
      <c r="H851" s="30" t="s">
        <v>107</v>
      </c>
      <c r="I851" s="130" t="n">
        <v>674</v>
      </c>
      <c r="J851" s="154" t="n">
        <v>1</v>
      </c>
      <c r="K851" s="117" t="n">
        <v>13</v>
      </c>
      <c r="L851" s="118" t="s">
        <v>108</v>
      </c>
      <c r="M851" s="119" t="s">
        <v>93</v>
      </c>
      <c r="N851" s="119" t="s">
        <v>94</v>
      </c>
      <c r="O851" s="119" t="s">
        <v>95</v>
      </c>
      <c r="P851" s="131"/>
      <c r="Q851" s="155" t="n">
        <f aca="false">Q852</f>
        <v>346</v>
      </c>
      <c r="R851" s="155" t="n">
        <f aca="false">R852</f>
        <v>346</v>
      </c>
    </row>
    <row r="852" customFormat="false" ht="31.5" hidden="false" customHeight="false" outlineLevel="0" collapsed="false">
      <c r="H852" s="30" t="s">
        <v>480</v>
      </c>
      <c r="I852" s="130" t="n">
        <v>674</v>
      </c>
      <c r="J852" s="154" t="n">
        <v>1</v>
      </c>
      <c r="K852" s="117" t="n">
        <v>13</v>
      </c>
      <c r="L852" s="118" t="s">
        <v>108</v>
      </c>
      <c r="M852" s="119" t="s">
        <v>93</v>
      </c>
      <c r="N852" s="119" t="s">
        <v>19</v>
      </c>
      <c r="O852" s="119" t="s">
        <v>95</v>
      </c>
      <c r="P852" s="131"/>
      <c r="Q852" s="155" t="n">
        <f aca="false">Q853</f>
        <v>346</v>
      </c>
      <c r="R852" s="155" t="n">
        <f aca="false">R853</f>
        <v>346</v>
      </c>
    </row>
    <row r="853" customFormat="false" ht="18.75" hidden="false" customHeight="false" outlineLevel="0" collapsed="false">
      <c r="H853" s="177" t="s">
        <v>345</v>
      </c>
      <c r="I853" s="130" t="n">
        <v>674</v>
      </c>
      <c r="J853" s="154" t="n">
        <v>1</v>
      </c>
      <c r="K853" s="117" t="n">
        <v>13</v>
      </c>
      <c r="L853" s="118" t="s">
        <v>108</v>
      </c>
      <c r="M853" s="119" t="s">
        <v>93</v>
      </c>
      <c r="N853" s="119" t="s">
        <v>19</v>
      </c>
      <c r="O853" s="119" t="s">
        <v>346</v>
      </c>
      <c r="P853" s="131"/>
      <c r="Q853" s="155" t="n">
        <f aca="false">Q854</f>
        <v>346</v>
      </c>
      <c r="R853" s="155" t="n">
        <f aca="false">R854</f>
        <v>346</v>
      </c>
    </row>
    <row r="854" customFormat="false" ht="18.75" hidden="false" customHeight="false" outlineLevel="0" collapsed="false">
      <c r="H854" s="30" t="s">
        <v>99</v>
      </c>
      <c r="I854" s="130" t="n">
        <v>674</v>
      </c>
      <c r="J854" s="154" t="n">
        <v>1</v>
      </c>
      <c r="K854" s="117" t="n">
        <v>13</v>
      </c>
      <c r="L854" s="118" t="s">
        <v>108</v>
      </c>
      <c r="M854" s="119" t="s">
        <v>93</v>
      </c>
      <c r="N854" s="119" t="s">
        <v>19</v>
      </c>
      <c r="O854" s="119" t="s">
        <v>346</v>
      </c>
      <c r="P854" s="131" t="n">
        <v>240</v>
      </c>
      <c r="Q854" s="155" t="n">
        <f aca="false">171.9+168.4-76.8+82.5</f>
        <v>346</v>
      </c>
      <c r="R854" s="155" t="n">
        <v>346</v>
      </c>
      <c r="T854" s="92"/>
    </row>
    <row r="855" customFormat="false" ht="18.75" hidden="false" customHeight="false" outlineLevel="0" collapsed="false">
      <c r="H855" s="215" t="s">
        <v>347</v>
      </c>
      <c r="I855" s="217" t="n">
        <v>674</v>
      </c>
      <c r="J855" s="231" t="n">
        <v>2</v>
      </c>
      <c r="K855" s="186"/>
      <c r="L855" s="118"/>
      <c r="M855" s="119"/>
      <c r="N855" s="119"/>
      <c r="O855" s="119"/>
      <c r="P855" s="131"/>
      <c r="Q855" s="155" t="n">
        <f aca="false">Q856</f>
        <v>300.7</v>
      </c>
      <c r="R855" s="155" t="n">
        <f aca="false">R856</f>
        <v>300.7</v>
      </c>
    </row>
    <row r="856" customFormat="false" ht="18.75" hidden="false" customHeight="false" outlineLevel="0" collapsed="false">
      <c r="H856" s="110" t="s">
        <v>27</v>
      </c>
      <c r="I856" s="150" t="n">
        <v>674</v>
      </c>
      <c r="J856" s="226" t="n">
        <v>2</v>
      </c>
      <c r="K856" s="112" t="n">
        <v>3</v>
      </c>
      <c r="L856" s="118"/>
      <c r="M856" s="119"/>
      <c r="N856" s="119"/>
      <c r="O856" s="119"/>
      <c r="P856" s="131"/>
      <c r="Q856" s="155" t="n">
        <f aca="false">Q857</f>
        <v>300.7</v>
      </c>
      <c r="R856" s="155" t="n">
        <f aca="false">R857</f>
        <v>300.7</v>
      </c>
    </row>
    <row r="857" customFormat="false" ht="31.5" hidden="false" customHeight="false" outlineLevel="0" collapsed="false">
      <c r="H857" s="30" t="s">
        <v>107</v>
      </c>
      <c r="I857" s="130" t="n">
        <v>674</v>
      </c>
      <c r="J857" s="225" t="n">
        <v>2</v>
      </c>
      <c r="K857" s="117" t="n">
        <v>3</v>
      </c>
      <c r="L857" s="118" t="s">
        <v>108</v>
      </c>
      <c r="M857" s="119" t="s">
        <v>93</v>
      </c>
      <c r="N857" s="119" t="s">
        <v>19</v>
      </c>
      <c r="O857" s="119" t="s">
        <v>95</v>
      </c>
      <c r="P857" s="131"/>
      <c r="Q857" s="155" t="n">
        <f aca="false">Q858</f>
        <v>300.7</v>
      </c>
      <c r="R857" s="155" t="n">
        <f aca="false">R858</f>
        <v>300.7</v>
      </c>
    </row>
    <row r="858" customFormat="false" ht="31.5" hidden="false" customHeight="false" outlineLevel="0" collapsed="false">
      <c r="H858" s="30" t="s">
        <v>481</v>
      </c>
      <c r="I858" s="130" t="n">
        <v>674</v>
      </c>
      <c r="J858" s="225" t="n">
        <v>2</v>
      </c>
      <c r="K858" s="117" t="n">
        <v>3</v>
      </c>
      <c r="L858" s="118" t="s">
        <v>108</v>
      </c>
      <c r="M858" s="119" t="s">
        <v>93</v>
      </c>
      <c r="N858" s="119" t="s">
        <v>19</v>
      </c>
      <c r="O858" s="119" t="s">
        <v>350</v>
      </c>
      <c r="P858" s="131"/>
      <c r="Q858" s="155" t="n">
        <f aca="false">Q859</f>
        <v>300.7</v>
      </c>
      <c r="R858" s="155" t="n">
        <f aca="false">R859</f>
        <v>300.7</v>
      </c>
    </row>
    <row r="859" customFormat="false" ht="31.5" hidden="false" customHeight="false" outlineLevel="0" collapsed="false">
      <c r="H859" s="30" t="s">
        <v>349</v>
      </c>
      <c r="I859" s="130" t="n">
        <v>674</v>
      </c>
      <c r="J859" s="225" t="n">
        <v>2</v>
      </c>
      <c r="K859" s="117" t="n">
        <v>3</v>
      </c>
      <c r="L859" s="118" t="s">
        <v>108</v>
      </c>
      <c r="M859" s="119" t="s">
        <v>93</v>
      </c>
      <c r="N859" s="119" t="s">
        <v>19</v>
      </c>
      <c r="O859" s="119" t="s">
        <v>350</v>
      </c>
      <c r="P859" s="131"/>
      <c r="Q859" s="155" t="n">
        <f aca="false">Q860</f>
        <v>300.7</v>
      </c>
      <c r="R859" s="155" t="n">
        <f aca="false">R860</f>
        <v>300.7</v>
      </c>
    </row>
    <row r="860" customFormat="false" ht="18.75" hidden="false" customHeight="false" outlineLevel="0" collapsed="false">
      <c r="H860" s="30" t="s">
        <v>98</v>
      </c>
      <c r="I860" s="130" t="n">
        <v>674</v>
      </c>
      <c r="J860" s="225" t="n">
        <v>2</v>
      </c>
      <c r="K860" s="117" t="n">
        <v>3</v>
      </c>
      <c r="L860" s="118" t="s">
        <v>108</v>
      </c>
      <c r="M860" s="119" t="s">
        <v>93</v>
      </c>
      <c r="N860" s="119" t="s">
        <v>19</v>
      </c>
      <c r="O860" s="119" t="s">
        <v>350</v>
      </c>
      <c r="P860" s="131" t="n">
        <v>120</v>
      </c>
      <c r="Q860" s="155" t="n">
        <f aca="false">300.2+0.5</f>
        <v>300.7</v>
      </c>
      <c r="R860" s="155" t="n">
        <v>300.7</v>
      </c>
      <c r="T860" s="92"/>
    </row>
    <row r="861" customFormat="false" ht="18.75" hidden="false" customHeight="false" outlineLevel="0" collapsed="false">
      <c r="H861" s="30" t="s">
        <v>28</v>
      </c>
      <c r="I861" s="217" t="n">
        <v>674</v>
      </c>
      <c r="J861" s="218" t="n">
        <v>3</v>
      </c>
      <c r="K861" s="186"/>
      <c r="L861" s="118"/>
      <c r="M861" s="119"/>
      <c r="N861" s="119"/>
      <c r="O861" s="119"/>
      <c r="P861" s="131"/>
      <c r="Q861" s="155" t="n">
        <f aca="false">Q867</f>
        <v>256.4</v>
      </c>
      <c r="R861" s="155" t="n">
        <f aca="false">R867</f>
        <v>250</v>
      </c>
    </row>
    <row r="862" customFormat="false" ht="31.5" hidden="false" customHeight="false" outlineLevel="0" collapsed="false">
      <c r="H862" s="236" t="s">
        <v>31</v>
      </c>
      <c r="I862" s="150" t="n">
        <v>674</v>
      </c>
      <c r="J862" s="221" t="n">
        <v>3</v>
      </c>
      <c r="K862" s="112" t="n">
        <v>10</v>
      </c>
      <c r="L862" s="118"/>
      <c r="M862" s="119"/>
      <c r="N862" s="119"/>
      <c r="O862" s="119"/>
      <c r="P862" s="131"/>
      <c r="Q862" s="155" t="n">
        <f aca="false">Q867</f>
        <v>256.4</v>
      </c>
      <c r="R862" s="155" t="n">
        <f aca="false">R867</f>
        <v>250</v>
      </c>
    </row>
    <row r="863" customFormat="false" ht="31.5" hidden="false" customHeight="false" outlineLevel="0" collapsed="false">
      <c r="H863" s="30" t="s">
        <v>122</v>
      </c>
      <c r="I863" s="130" t="n">
        <v>674</v>
      </c>
      <c r="J863" s="222" t="n">
        <v>3</v>
      </c>
      <c r="K863" s="117" t="n">
        <v>10</v>
      </c>
      <c r="L863" s="118" t="s">
        <v>30</v>
      </c>
      <c r="M863" s="119" t="s">
        <v>93</v>
      </c>
      <c r="N863" s="119" t="s">
        <v>94</v>
      </c>
      <c r="O863" s="119" t="s">
        <v>95</v>
      </c>
      <c r="P863" s="131"/>
      <c r="Q863" s="155" t="n">
        <f aca="false">Q864</f>
        <v>256.4</v>
      </c>
      <c r="R863" s="155" t="n">
        <f aca="false">R864</f>
        <v>250</v>
      </c>
    </row>
    <row r="864" customFormat="false" ht="31.5" hidden="false" customHeight="false" outlineLevel="0" collapsed="false">
      <c r="H864" s="30" t="s">
        <v>154</v>
      </c>
      <c r="I864" s="130" t="n">
        <v>674</v>
      </c>
      <c r="J864" s="222" t="n">
        <v>3</v>
      </c>
      <c r="K864" s="117" t="n">
        <v>10</v>
      </c>
      <c r="L864" s="118" t="s">
        <v>351</v>
      </c>
      <c r="M864" s="119" t="s">
        <v>124</v>
      </c>
      <c r="N864" s="119" t="s">
        <v>94</v>
      </c>
      <c r="O864" s="119" t="s">
        <v>95</v>
      </c>
      <c r="P864" s="131"/>
      <c r="Q864" s="155" t="n">
        <f aca="false">Q867</f>
        <v>256.4</v>
      </c>
      <c r="R864" s="155" t="n">
        <f aca="false">R867</f>
        <v>250</v>
      </c>
    </row>
    <row r="865" customFormat="false" ht="31.5" hidden="false" customHeight="false" outlineLevel="0" collapsed="false">
      <c r="H865" s="30" t="s">
        <v>157</v>
      </c>
      <c r="I865" s="130" t="n">
        <v>674</v>
      </c>
      <c r="J865" s="222" t="n">
        <v>3</v>
      </c>
      <c r="K865" s="117" t="n">
        <v>10</v>
      </c>
      <c r="L865" s="118" t="s">
        <v>30</v>
      </c>
      <c r="M865" s="119" t="s">
        <v>124</v>
      </c>
      <c r="N865" s="119" t="s">
        <v>15</v>
      </c>
      <c r="O865" s="119" t="s">
        <v>344</v>
      </c>
      <c r="P865" s="131"/>
      <c r="Q865" s="155" t="n">
        <f aca="false">Q867</f>
        <v>256.4</v>
      </c>
      <c r="R865" s="155" t="n">
        <f aca="false">R867</f>
        <v>250</v>
      </c>
    </row>
    <row r="866" customFormat="false" ht="18.75" hidden="false" customHeight="false" outlineLevel="0" collapsed="false">
      <c r="H866" s="30" t="s">
        <v>158</v>
      </c>
      <c r="I866" s="130" t="n">
        <v>674</v>
      </c>
      <c r="J866" s="222" t="n">
        <v>3</v>
      </c>
      <c r="K866" s="117" t="n">
        <v>10</v>
      </c>
      <c r="L866" s="118" t="s">
        <v>30</v>
      </c>
      <c r="M866" s="119" t="s">
        <v>124</v>
      </c>
      <c r="N866" s="119" t="s">
        <v>15</v>
      </c>
      <c r="O866" s="119" t="s">
        <v>159</v>
      </c>
      <c r="P866" s="131"/>
      <c r="Q866" s="155" t="n">
        <f aca="false">Q867</f>
        <v>256.4</v>
      </c>
      <c r="R866" s="155" t="n">
        <f aca="false">R867</f>
        <v>250</v>
      </c>
    </row>
    <row r="867" customFormat="false" ht="18.75" hidden="false" customHeight="false" outlineLevel="0" collapsed="false">
      <c r="H867" s="30" t="s">
        <v>99</v>
      </c>
      <c r="I867" s="130" t="n">
        <v>674</v>
      </c>
      <c r="J867" s="222" t="n">
        <v>3</v>
      </c>
      <c r="K867" s="117" t="n">
        <v>10</v>
      </c>
      <c r="L867" s="118" t="s">
        <v>30</v>
      </c>
      <c r="M867" s="119" t="s">
        <v>124</v>
      </c>
      <c r="N867" s="119" t="s">
        <v>15</v>
      </c>
      <c r="O867" s="119" t="s">
        <v>159</v>
      </c>
      <c r="P867" s="131" t="n">
        <v>240</v>
      </c>
      <c r="Q867" s="155" t="n">
        <f aca="false">250+6.4</f>
        <v>256.4</v>
      </c>
      <c r="R867" s="155" t="n">
        <v>250</v>
      </c>
      <c r="T867" s="92"/>
    </row>
    <row r="868" customFormat="false" ht="19.5" hidden="false" customHeight="false" outlineLevel="0" collapsed="false">
      <c r="H868" s="96" t="s">
        <v>35</v>
      </c>
      <c r="I868" s="150" t="n">
        <v>674</v>
      </c>
      <c r="J868" s="221" t="n">
        <v>4</v>
      </c>
      <c r="K868" s="112"/>
      <c r="L868" s="113"/>
      <c r="M868" s="114"/>
      <c r="N868" s="114"/>
      <c r="O868" s="114"/>
      <c r="P868" s="152"/>
      <c r="Q868" s="153" t="n">
        <f aca="false">Q869</f>
        <v>3486.4</v>
      </c>
      <c r="R868" s="153" t="n">
        <f aca="false">R869</f>
        <v>3486.4</v>
      </c>
    </row>
    <row r="869" customFormat="false" ht="19.5" hidden="false" customHeight="false" outlineLevel="0" collapsed="false">
      <c r="H869" s="96" t="s">
        <v>38</v>
      </c>
      <c r="I869" s="150" t="n">
        <v>674</v>
      </c>
      <c r="J869" s="221" t="n">
        <v>4</v>
      </c>
      <c r="K869" s="112" t="n">
        <v>9</v>
      </c>
      <c r="L869" s="113"/>
      <c r="M869" s="114"/>
      <c r="N869" s="114"/>
      <c r="O869" s="114"/>
      <c r="P869" s="152"/>
      <c r="Q869" s="153" t="n">
        <f aca="false">Q870</f>
        <v>3486.4</v>
      </c>
      <c r="R869" s="153" t="n">
        <f aca="false">R870</f>
        <v>3486.4</v>
      </c>
    </row>
    <row r="870" customFormat="false" ht="31.5" hidden="false" customHeight="false" outlineLevel="0" collapsed="false">
      <c r="H870" s="224" t="s">
        <v>182</v>
      </c>
      <c r="I870" s="130" t="n">
        <v>674</v>
      </c>
      <c r="J870" s="154" t="n">
        <v>4</v>
      </c>
      <c r="K870" s="117" t="n">
        <v>9</v>
      </c>
      <c r="L870" s="118" t="s">
        <v>34</v>
      </c>
      <c r="M870" s="119" t="s">
        <v>93</v>
      </c>
      <c r="N870" s="119" t="s">
        <v>94</v>
      </c>
      <c r="O870" s="119" t="s">
        <v>95</v>
      </c>
      <c r="P870" s="131"/>
      <c r="Q870" s="155" t="n">
        <f aca="false">Q871</f>
        <v>3486.4</v>
      </c>
      <c r="R870" s="155" t="n">
        <f aca="false">R871</f>
        <v>3486.4</v>
      </c>
    </row>
    <row r="871" customFormat="false" ht="18.75" hidden="false" customHeight="false" outlineLevel="0" collapsed="false">
      <c r="H871" s="224" t="s">
        <v>189</v>
      </c>
      <c r="I871" s="130" t="n">
        <v>674</v>
      </c>
      <c r="J871" s="154" t="n">
        <v>4</v>
      </c>
      <c r="K871" s="117" t="n">
        <v>9</v>
      </c>
      <c r="L871" s="118" t="s">
        <v>34</v>
      </c>
      <c r="M871" s="119" t="s">
        <v>93</v>
      </c>
      <c r="N871" s="119" t="s">
        <v>17</v>
      </c>
      <c r="O871" s="119" t="s">
        <v>95</v>
      </c>
      <c r="P871" s="131"/>
      <c r="Q871" s="155" t="n">
        <f aca="false">Q872+Q874</f>
        <v>3486.4</v>
      </c>
      <c r="R871" s="155" t="n">
        <f aca="false">R872+R874</f>
        <v>3486.4</v>
      </c>
    </row>
    <row r="872" customFormat="false" ht="18.75" hidden="false" customHeight="false" outlineLevel="0" collapsed="false">
      <c r="H872" s="30" t="s">
        <v>187</v>
      </c>
      <c r="I872" s="130" t="n">
        <v>674</v>
      </c>
      <c r="J872" s="154" t="n">
        <v>4</v>
      </c>
      <c r="K872" s="117" t="n">
        <v>9</v>
      </c>
      <c r="L872" s="118" t="s">
        <v>34</v>
      </c>
      <c r="M872" s="119" t="s">
        <v>93</v>
      </c>
      <c r="N872" s="119" t="s">
        <v>17</v>
      </c>
      <c r="O872" s="119" t="s">
        <v>188</v>
      </c>
      <c r="P872" s="131"/>
      <c r="Q872" s="155" t="n">
        <f aca="false">Q873</f>
        <v>2408</v>
      </c>
      <c r="R872" s="155" t="n">
        <f aca="false">R873</f>
        <v>2408</v>
      </c>
    </row>
    <row r="873" customFormat="false" ht="18.75" hidden="false" customHeight="false" outlineLevel="0" collapsed="false">
      <c r="H873" s="30" t="s">
        <v>99</v>
      </c>
      <c r="I873" s="130" t="n">
        <v>674</v>
      </c>
      <c r="J873" s="154" t="n">
        <v>4</v>
      </c>
      <c r="K873" s="117" t="n">
        <v>9</v>
      </c>
      <c r="L873" s="118" t="s">
        <v>34</v>
      </c>
      <c r="M873" s="119" t="s">
        <v>93</v>
      </c>
      <c r="N873" s="119" t="s">
        <v>17</v>
      </c>
      <c r="O873" s="119" t="s">
        <v>188</v>
      </c>
      <c r="P873" s="131" t="n">
        <v>240</v>
      </c>
      <c r="Q873" s="155" t="n">
        <f aca="false">1900+1000-500+8</f>
        <v>2408</v>
      </c>
      <c r="R873" s="155" t="n">
        <v>2408</v>
      </c>
      <c r="T873" s="92"/>
    </row>
    <row r="874" customFormat="false" ht="31.5" hidden="false" customHeight="false" outlineLevel="0" collapsed="false">
      <c r="H874" s="30" t="s">
        <v>184</v>
      </c>
      <c r="I874" s="130" t="n">
        <v>674</v>
      </c>
      <c r="J874" s="117" t="n">
        <v>4</v>
      </c>
      <c r="K874" s="117" t="n">
        <v>9</v>
      </c>
      <c r="L874" s="118" t="s">
        <v>34</v>
      </c>
      <c r="M874" s="119" t="s">
        <v>93</v>
      </c>
      <c r="N874" s="119" t="s">
        <v>17</v>
      </c>
      <c r="O874" s="119" t="s">
        <v>185</v>
      </c>
      <c r="P874" s="131"/>
      <c r="Q874" s="155" t="n">
        <f aca="false">Q875</f>
        <v>1078.4</v>
      </c>
      <c r="R874" s="155" t="n">
        <f aca="false">R875</f>
        <v>1078.4</v>
      </c>
    </row>
    <row r="875" customFormat="false" ht="18.75" hidden="false" customHeight="false" outlineLevel="0" collapsed="false">
      <c r="H875" s="30" t="s">
        <v>99</v>
      </c>
      <c r="I875" s="130" t="n">
        <v>674</v>
      </c>
      <c r="J875" s="117" t="n">
        <v>4</v>
      </c>
      <c r="K875" s="117" t="n">
        <v>9</v>
      </c>
      <c r="L875" s="118" t="s">
        <v>34</v>
      </c>
      <c r="M875" s="119" t="s">
        <v>93</v>
      </c>
      <c r="N875" s="119" t="s">
        <v>17</v>
      </c>
      <c r="O875" s="119" t="s">
        <v>185</v>
      </c>
      <c r="P875" s="131" t="n">
        <v>240</v>
      </c>
      <c r="Q875" s="155" t="n">
        <f aca="false">1028.6+49.8</f>
        <v>1078.4</v>
      </c>
      <c r="R875" s="155" t="n">
        <v>1078.4</v>
      </c>
      <c r="T875" s="92"/>
    </row>
    <row r="876" customFormat="false" ht="19.5" hidden="false" customHeight="false" outlineLevel="0" collapsed="false">
      <c r="H876" s="96" t="s">
        <v>41</v>
      </c>
      <c r="I876" s="150" t="n">
        <v>674</v>
      </c>
      <c r="J876" s="151" t="n">
        <v>5</v>
      </c>
      <c r="K876" s="112"/>
      <c r="L876" s="113"/>
      <c r="M876" s="114"/>
      <c r="N876" s="114"/>
      <c r="O876" s="114"/>
      <c r="P876" s="152"/>
      <c r="Q876" s="153" t="n">
        <f aca="false">Q882+Q899+Q877</f>
        <v>22647</v>
      </c>
      <c r="R876" s="153" t="n">
        <f aca="false">R882+R899+R877</f>
        <v>20865.8</v>
      </c>
    </row>
    <row r="877" customFormat="false" ht="18.75" hidden="false" customHeight="false" outlineLevel="0" collapsed="false">
      <c r="H877" s="175" t="s">
        <v>43</v>
      </c>
      <c r="I877" s="111" t="n">
        <v>674</v>
      </c>
      <c r="J877" s="112" t="n">
        <v>5</v>
      </c>
      <c r="K877" s="112" t="n">
        <v>2</v>
      </c>
      <c r="L877" s="113"/>
      <c r="M877" s="114"/>
      <c r="N877" s="114"/>
      <c r="O877" s="114"/>
      <c r="P877" s="115"/>
      <c r="Q877" s="121" t="n">
        <f aca="false">Q878</f>
        <v>614</v>
      </c>
      <c r="R877" s="121" t="n">
        <f aca="false">R878</f>
        <v>590</v>
      </c>
    </row>
    <row r="878" customFormat="false" ht="31.5" hidden="false" customHeight="false" outlineLevel="0" collapsed="false">
      <c r="H878" s="30" t="s">
        <v>107</v>
      </c>
      <c r="I878" s="116" t="n">
        <v>674</v>
      </c>
      <c r="J878" s="117" t="n">
        <v>5</v>
      </c>
      <c r="K878" s="117" t="n">
        <v>2</v>
      </c>
      <c r="L878" s="118" t="s">
        <v>108</v>
      </c>
      <c r="M878" s="119" t="s">
        <v>93</v>
      </c>
      <c r="N878" s="119" t="s">
        <v>94</v>
      </c>
      <c r="O878" s="119" t="s">
        <v>95</v>
      </c>
      <c r="P878" s="120"/>
      <c r="Q878" s="121" t="n">
        <f aca="false">Q879</f>
        <v>614</v>
      </c>
      <c r="R878" s="121" t="n">
        <f aca="false">R879</f>
        <v>590</v>
      </c>
    </row>
    <row r="879" customFormat="false" ht="31.5" hidden="false" customHeight="false" outlineLevel="0" collapsed="false">
      <c r="H879" s="30" t="s">
        <v>480</v>
      </c>
      <c r="I879" s="116" t="n">
        <v>674</v>
      </c>
      <c r="J879" s="117" t="n">
        <v>5</v>
      </c>
      <c r="K879" s="117" t="n">
        <v>2</v>
      </c>
      <c r="L879" s="118" t="s">
        <v>108</v>
      </c>
      <c r="M879" s="119" t="s">
        <v>93</v>
      </c>
      <c r="N879" s="119" t="s">
        <v>19</v>
      </c>
      <c r="O879" s="119" t="s">
        <v>95</v>
      </c>
      <c r="P879" s="120"/>
      <c r="Q879" s="121" t="n">
        <f aca="false">Q880</f>
        <v>614</v>
      </c>
      <c r="R879" s="121" t="n">
        <f aca="false">R880</f>
        <v>590</v>
      </c>
    </row>
    <row r="880" customFormat="false" ht="18.75" hidden="false" customHeight="false" outlineLevel="0" collapsed="false">
      <c r="H880" s="25" t="s">
        <v>345</v>
      </c>
      <c r="I880" s="116" t="n">
        <v>674</v>
      </c>
      <c r="J880" s="117" t="n">
        <v>5</v>
      </c>
      <c r="K880" s="117" t="n">
        <v>2</v>
      </c>
      <c r="L880" s="118" t="s">
        <v>108</v>
      </c>
      <c r="M880" s="119" t="s">
        <v>93</v>
      </c>
      <c r="N880" s="119" t="s">
        <v>19</v>
      </c>
      <c r="O880" s="119" t="s">
        <v>369</v>
      </c>
      <c r="P880" s="120"/>
      <c r="Q880" s="121" t="n">
        <f aca="false">Q881</f>
        <v>614</v>
      </c>
      <c r="R880" s="121" t="n">
        <f aca="false">R881</f>
        <v>590</v>
      </c>
    </row>
    <row r="881" customFormat="false" ht="18.75" hidden="false" customHeight="false" outlineLevel="0" collapsed="false">
      <c r="H881" s="30" t="s">
        <v>99</v>
      </c>
      <c r="I881" s="116" t="n">
        <v>674</v>
      </c>
      <c r="J881" s="117" t="n">
        <v>5</v>
      </c>
      <c r="K881" s="117" t="n">
        <v>2</v>
      </c>
      <c r="L881" s="118" t="s">
        <v>108</v>
      </c>
      <c r="M881" s="119" t="s">
        <v>93</v>
      </c>
      <c r="N881" s="119" t="s">
        <v>19</v>
      </c>
      <c r="O881" s="119" t="s">
        <v>369</v>
      </c>
      <c r="P881" s="120" t="n">
        <v>240</v>
      </c>
      <c r="Q881" s="121" t="n">
        <f aca="false">1190-576</f>
        <v>614</v>
      </c>
      <c r="R881" s="121" t="n">
        <v>590</v>
      </c>
      <c r="T881" s="92"/>
    </row>
    <row r="882" customFormat="false" ht="19.5" hidden="false" customHeight="false" outlineLevel="0" collapsed="false">
      <c r="H882" s="175" t="s">
        <v>44</v>
      </c>
      <c r="I882" s="150" t="n">
        <v>674</v>
      </c>
      <c r="J882" s="151" t="n">
        <v>5</v>
      </c>
      <c r="K882" s="112" t="n">
        <v>3</v>
      </c>
      <c r="L882" s="113"/>
      <c r="M882" s="114"/>
      <c r="N882" s="114"/>
      <c r="O882" s="114"/>
      <c r="P882" s="152"/>
      <c r="Q882" s="153" t="n">
        <f aca="false">Q887+Q883</f>
        <v>20080.2</v>
      </c>
      <c r="R882" s="153" t="n">
        <f aca="false">R887+R883</f>
        <v>19013.9</v>
      </c>
    </row>
    <row r="883" customFormat="false" ht="31.5" hidden="false" customHeight="false" outlineLevel="0" collapsed="false">
      <c r="H883" s="30" t="s">
        <v>107</v>
      </c>
      <c r="I883" s="116" t="n">
        <v>674</v>
      </c>
      <c r="J883" s="117" t="n">
        <v>5</v>
      </c>
      <c r="K883" s="117" t="n">
        <v>3</v>
      </c>
      <c r="L883" s="118" t="s">
        <v>108</v>
      </c>
      <c r="M883" s="119" t="s">
        <v>93</v>
      </c>
      <c r="N883" s="119" t="s">
        <v>94</v>
      </c>
      <c r="O883" s="119" t="s">
        <v>95</v>
      </c>
      <c r="P883" s="152"/>
      <c r="Q883" s="155" t="n">
        <f aca="false">Q884</f>
        <v>13393.2</v>
      </c>
      <c r="R883" s="155" t="n">
        <f aca="false">R884</f>
        <v>12334.6</v>
      </c>
    </row>
    <row r="884" customFormat="false" ht="31.5" hidden="false" customHeight="false" outlineLevel="0" collapsed="false">
      <c r="H884" s="30" t="s">
        <v>480</v>
      </c>
      <c r="I884" s="116" t="n">
        <v>674</v>
      </c>
      <c r="J884" s="117" t="n">
        <v>5</v>
      </c>
      <c r="K884" s="117" t="n">
        <v>3</v>
      </c>
      <c r="L884" s="118" t="s">
        <v>108</v>
      </c>
      <c r="M884" s="119" t="s">
        <v>93</v>
      </c>
      <c r="N884" s="119" t="s">
        <v>19</v>
      </c>
      <c r="O884" s="119" t="s">
        <v>95</v>
      </c>
      <c r="P884" s="152"/>
      <c r="Q884" s="155" t="n">
        <f aca="false">Q885</f>
        <v>13393.2</v>
      </c>
      <c r="R884" s="155" t="n">
        <f aca="false">R885</f>
        <v>12334.6</v>
      </c>
    </row>
    <row r="885" customFormat="false" ht="18.75" hidden="false" customHeight="false" outlineLevel="0" collapsed="false">
      <c r="H885" s="177" t="s">
        <v>345</v>
      </c>
      <c r="I885" s="130" t="n">
        <v>674</v>
      </c>
      <c r="J885" s="154" t="n">
        <v>5</v>
      </c>
      <c r="K885" s="117" t="n">
        <v>3</v>
      </c>
      <c r="L885" s="118" t="s">
        <v>108</v>
      </c>
      <c r="M885" s="119" t="s">
        <v>93</v>
      </c>
      <c r="N885" s="119" t="s">
        <v>19</v>
      </c>
      <c r="O885" s="119" t="s">
        <v>369</v>
      </c>
      <c r="P885" s="131"/>
      <c r="Q885" s="155" t="n">
        <f aca="false">Q886</f>
        <v>13393.2</v>
      </c>
      <c r="R885" s="155" t="n">
        <f aca="false">R886</f>
        <v>12334.6</v>
      </c>
    </row>
    <row r="886" customFormat="false" ht="18.75" hidden="false" customHeight="false" outlineLevel="0" collapsed="false">
      <c r="H886" s="30" t="s">
        <v>99</v>
      </c>
      <c r="I886" s="130" t="n">
        <v>674</v>
      </c>
      <c r="J886" s="154" t="n">
        <v>5</v>
      </c>
      <c r="K886" s="117" t="n">
        <v>3</v>
      </c>
      <c r="L886" s="118" t="s">
        <v>108</v>
      </c>
      <c r="M886" s="119" t="s">
        <v>93</v>
      </c>
      <c r="N886" s="119" t="s">
        <v>19</v>
      </c>
      <c r="O886" s="119" t="s">
        <v>369</v>
      </c>
      <c r="P886" s="131" t="n">
        <v>240</v>
      </c>
      <c r="Q886" s="155" t="n">
        <f aca="false">12817.2+576</f>
        <v>13393.2</v>
      </c>
      <c r="R886" s="155" t="n">
        <v>12334.6</v>
      </c>
      <c r="T886" s="92"/>
    </row>
    <row r="887" customFormat="false" ht="31.5" hidden="false" customHeight="false" outlineLevel="0" collapsed="false">
      <c r="H887" s="224" t="s">
        <v>370</v>
      </c>
      <c r="I887" s="130" t="n">
        <v>674</v>
      </c>
      <c r="J887" s="154" t="n">
        <v>5</v>
      </c>
      <c r="K887" s="117" t="n">
        <v>3</v>
      </c>
      <c r="L887" s="118" t="s">
        <v>256</v>
      </c>
      <c r="M887" s="119" t="s">
        <v>93</v>
      </c>
      <c r="N887" s="119" t="s">
        <v>94</v>
      </c>
      <c r="O887" s="119" t="s">
        <v>95</v>
      </c>
      <c r="P887" s="131"/>
      <c r="Q887" s="155" t="n">
        <f aca="false">Q888+Q891+Q896</f>
        <v>6687</v>
      </c>
      <c r="R887" s="155" t="n">
        <f aca="false">R888+R891+R896</f>
        <v>6679.3</v>
      </c>
    </row>
    <row r="888" customFormat="false" ht="31.5" hidden="false" customHeight="false" outlineLevel="0" collapsed="false">
      <c r="H888" s="30" t="s">
        <v>371</v>
      </c>
      <c r="I888" s="130" t="n">
        <v>674</v>
      </c>
      <c r="J888" s="225" t="n">
        <v>5</v>
      </c>
      <c r="K888" s="117" t="n">
        <v>3</v>
      </c>
      <c r="L888" s="118" t="s">
        <v>256</v>
      </c>
      <c r="M888" s="119" t="s">
        <v>93</v>
      </c>
      <c r="N888" s="119" t="s">
        <v>13</v>
      </c>
      <c r="O888" s="119" t="s">
        <v>95</v>
      </c>
      <c r="P888" s="131"/>
      <c r="Q888" s="155" t="n">
        <f aca="false">Q889</f>
        <v>989.2</v>
      </c>
      <c r="R888" s="155" t="n">
        <f aca="false">R889</f>
        <v>981.5</v>
      </c>
    </row>
    <row r="889" customFormat="false" ht="18.75" hidden="false" customHeight="false" outlineLevel="0" collapsed="false">
      <c r="H889" s="30" t="s">
        <v>474</v>
      </c>
      <c r="I889" s="130" t="n">
        <v>674</v>
      </c>
      <c r="J889" s="225" t="n">
        <v>5</v>
      </c>
      <c r="K889" s="117" t="n">
        <v>3</v>
      </c>
      <c r="L889" s="118" t="s">
        <v>256</v>
      </c>
      <c r="M889" s="119" t="s">
        <v>93</v>
      </c>
      <c r="N889" s="119" t="s">
        <v>13</v>
      </c>
      <c r="O889" s="119" t="s">
        <v>242</v>
      </c>
      <c r="P889" s="131"/>
      <c r="Q889" s="155" t="n">
        <f aca="false">Q890</f>
        <v>989.2</v>
      </c>
      <c r="R889" s="155" t="n">
        <f aca="false">R890</f>
        <v>981.5</v>
      </c>
    </row>
    <row r="890" customFormat="false" ht="18.75" hidden="false" customHeight="false" outlineLevel="0" collapsed="false">
      <c r="H890" s="30" t="s">
        <v>99</v>
      </c>
      <c r="I890" s="130" t="n">
        <v>674</v>
      </c>
      <c r="J890" s="225" t="n">
        <v>5</v>
      </c>
      <c r="K890" s="117" t="n">
        <v>3</v>
      </c>
      <c r="L890" s="118" t="s">
        <v>256</v>
      </c>
      <c r="M890" s="119" t="s">
        <v>93</v>
      </c>
      <c r="N890" s="119" t="s">
        <v>13</v>
      </c>
      <c r="O890" s="119" t="s">
        <v>242</v>
      </c>
      <c r="P890" s="131" t="n">
        <v>240</v>
      </c>
      <c r="Q890" s="155" t="n">
        <f aca="false">325+109.9+546.6-0.1+7.8</f>
        <v>989.2</v>
      </c>
      <c r="R890" s="155" t="n">
        <v>981.5</v>
      </c>
      <c r="T890" s="92"/>
    </row>
    <row r="891" customFormat="false" ht="18.75" hidden="false" customHeight="false" outlineLevel="0" collapsed="false">
      <c r="H891" s="30" t="s">
        <v>376</v>
      </c>
      <c r="I891" s="130" t="n">
        <v>674</v>
      </c>
      <c r="J891" s="154" t="n">
        <v>5</v>
      </c>
      <c r="K891" s="117" t="n">
        <v>3</v>
      </c>
      <c r="L891" s="118" t="s">
        <v>256</v>
      </c>
      <c r="M891" s="119" t="s">
        <v>93</v>
      </c>
      <c r="N891" s="119" t="s">
        <v>17</v>
      </c>
      <c r="O891" s="119" t="s">
        <v>95</v>
      </c>
      <c r="P891" s="131"/>
      <c r="Q891" s="155" t="n">
        <f aca="false">Q892+Q894</f>
        <v>5544</v>
      </c>
      <c r="R891" s="155" t="n">
        <f aca="false">R892+R894</f>
        <v>5544</v>
      </c>
    </row>
    <row r="892" customFormat="false" ht="18.75" hidden="false" customHeight="false" outlineLevel="0" collapsed="false">
      <c r="H892" s="224" t="s">
        <v>377</v>
      </c>
      <c r="I892" s="130" t="n">
        <v>674</v>
      </c>
      <c r="J892" s="154" t="n">
        <v>5</v>
      </c>
      <c r="K892" s="117" t="n">
        <v>3</v>
      </c>
      <c r="L892" s="118" t="s">
        <v>256</v>
      </c>
      <c r="M892" s="119" t="s">
        <v>93</v>
      </c>
      <c r="N892" s="119" t="s">
        <v>17</v>
      </c>
      <c r="O892" s="119" t="s">
        <v>378</v>
      </c>
      <c r="P892" s="131"/>
      <c r="Q892" s="155" t="n">
        <f aca="false">Q893</f>
        <v>4645</v>
      </c>
      <c r="R892" s="155" t="n">
        <f aca="false">R893</f>
        <v>4645</v>
      </c>
    </row>
    <row r="893" customFormat="false" ht="18.75" hidden="false" customHeight="false" outlineLevel="0" collapsed="false">
      <c r="H893" s="30" t="s">
        <v>99</v>
      </c>
      <c r="I893" s="130" t="n">
        <v>674</v>
      </c>
      <c r="J893" s="154" t="n">
        <v>5</v>
      </c>
      <c r="K893" s="117" t="n">
        <v>3</v>
      </c>
      <c r="L893" s="118" t="s">
        <v>256</v>
      </c>
      <c r="M893" s="119" t="s">
        <v>93</v>
      </c>
      <c r="N893" s="119" t="s">
        <v>17</v>
      </c>
      <c r="O893" s="119" t="s">
        <v>378</v>
      </c>
      <c r="P893" s="131" t="n">
        <v>240</v>
      </c>
      <c r="Q893" s="155" t="n">
        <f aca="false">4056.7+50+150+200+1.8+55+0.1+131.4</f>
        <v>4645</v>
      </c>
      <c r="R893" s="155" t="n">
        <v>4645</v>
      </c>
      <c r="T893" s="92"/>
    </row>
    <row r="894" customFormat="false" ht="18.75" hidden="false" customHeight="false" outlineLevel="0" collapsed="false">
      <c r="H894" s="30" t="s">
        <v>379</v>
      </c>
      <c r="I894" s="130" t="n">
        <v>674</v>
      </c>
      <c r="J894" s="117" t="n">
        <v>5</v>
      </c>
      <c r="K894" s="117" t="n">
        <v>3</v>
      </c>
      <c r="L894" s="118" t="s">
        <v>256</v>
      </c>
      <c r="M894" s="119" t="s">
        <v>93</v>
      </c>
      <c r="N894" s="119" t="s">
        <v>17</v>
      </c>
      <c r="O894" s="119" t="s">
        <v>380</v>
      </c>
      <c r="P894" s="131"/>
      <c r="Q894" s="155" t="n">
        <f aca="false">Q895</f>
        <v>899</v>
      </c>
      <c r="R894" s="155" t="n">
        <f aca="false">R895</f>
        <v>899</v>
      </c>
    </row>
    <row r="895" customFormat="false" ht="18.75" hidden="false" customHeight="false" outlineLevel="0" collapsed="false">
      <c r="H895" s="30" t="s">
        <v>99</v>
      </c>
      <c r="I895" s="130" t="n">
        <v>674</v>
      </c>
      <c r="J895" s="117" t="n">
        <v>5</v>
      </c>
      <c r="K895" s="117" t="n">
        <v>3</v>
      </c>
      <c r="L895" s="118" t="s">
        <v>256</v>
      </c>
      <c r="M895" s="119" t="s">
        <v>93</v>
      </c>
      <c r="N895" s="119" t="s">
        <v>17</v>
      </c>
      <c r="O895" s="119" t="s">
        <v>380</v>
      </c>
      <c r="P895" s="131" t="n">
        <v>240</v>
      </c>
      <c r="Q895" s="155" t="n">
        <f aca="false">2117.1+65.5-307.2-13.2-648.6-314.6</f>
        <v>899</v>
      </c>
      <c r="R895" s="155" t="n">
        <v>899</v>
      </c>
      <c r="T895" s="92"/>
    </row>
    <row r="896" customFormat="false" ht="31.5" hidden="false" customHeight="false" outlineLevel="0" collapsed="false">
      <c r="H896" s="224" t="s">
        <v>475</v>
      </c>
      <c r="I896" s="130" t="n">
        <v>674</v>
      </c>
      <c r="J896" s="154" t="n">
        <v>5</v>
      </c>
      <c r="K896" s="117" t="n">
        <v>3</v>
      </c>
      <c r="L896" s="118" t="s">
        <v>256</v>
      </c>
      <c r="M896" s="119" t="s">
        <v>93</v>
      </c>
      <c r="N896" s="119" t="s">
        <v>19</v>
      </c>
      <c r="O896" s="119" t="s">
        <v>95</v>
      </c>
      <c r="P896" s="131"/>
      <c r="Q896" s="155" t="n">
        <f aca="false">Q897</f>
        <v>153.8</v>
      </c>
      <c r="R896" s="155" t="n">
        <f aca="false">R897</f>
        <v>153.8</v>
      </c>
    </row>
    <row r="897" customFormat="false" ht="31.5" hidden="false" customHeight="false" outlineLevel="0" collapsed="false">
      <c r="H897" s="224" t="s">
        <v>476</v>
      </c>
      <c r="I897" s="130" t="n">
        <v>674</v>
      </c>
      <c r="J897" s="154" t="n">
        <v>5</v>
      </c>
      <c r="K897" s="117" t="n">
        <v>3</v>
      </c>
      <c r="L897" s="118" t="s">
        <v>256</v>
      </c>
      <c r="M897" s="119" t="s">
        <v>93</v>
      </c>
      <c r="N897" s="119" t="s">
        <v>19</v>
      </c>
      <c r="O897" s="119" t="s">
        <v>477</v>
      </c>
      <c r="P897" s="131"/>
      <c r="Q897" s="155" t="n">
        <f aca="false">Q898</f>
        <v>153.8</v>
      </c>
      <c r="R897" s="155" t="n">
        <f aca="false">R898</f>
        <v>153.8</v>
      </c>
    </row>
    <row r="898" customFormat="false" ht="18.75" hidden="false" customHeight="false" outlineLevel="0" collapsed="false">
      <c r="H898" s="30" t="s">
        <v>99</v>
      </c>
      <c r="I898" s="130" t="n">
        <v>674</v>
      </c>
      <c r="J898" s="154" t="n">
        <v>5</v>
      </c>
      <c r="K898" s="117" t="n">
        <v>3</v>
      </c>
      <c r="L898" s="118" t="s">
        <v>256</v>
      </c>
      <c r="M898" s="119" t="s">
        <v>93</v>
      </c>
      <c r="N898" s="119" t="s">
        <v>19</v>
      </c>
      <c r="O898" s="119" t="s">
        <v>477</v>
      </c>
      <c r="P898" s="131" t="n">
        <v>240</v>
      </c>
      <c r="Q898" s="155" t="n">
        <f aca="false">368.5-212.6-2.1</f>
        <v>153.8</v>
      </c>
      <c r="R898" s="155" t="n">
        <v>153.8</v>
      </c>
      <c r="T898" s="92"/>
    </row>
    <row r="899" customFormat="false" ht="19.5" hidden="false" customHeight="false" outlineLevel="0" collapsed="false">
      <c r="H899" s="182" t="s">
        <v>45</v>
      </c>
      <c r="I899" s="150" t="n">
        <v>674</v>
      </c>
      <c r="J899" s="151" t="n">
        <v>5</v>
      </c>
      <c r="K899" s="112" t="n">
        <v>5</v>
      </c>
      <c r="L899" s="113"/>
      <c r="M899" s="114"/>
      <c r="N899" s="114"/>
      <c r="O899" s="114"/>
      <c r="P899" s="152"/>
      <c r="Q899" s="153" t="n">
        <f aca="false">Q900+Q908</f>
        <v>1952.8</v>
      </c>
      <c r="R899" s="153" t="n">
        <f aca="false">R900+R908</f>
        <v>1261.9</v>
      </c>
    </row>
    <row r="900" customFormat="false" ht="31.5" hidden="false" customHeight="false" outlineLevel="0" collapsed="false">
      <c r="H900" s="30" t="s">
        <v>107</v>
      </c>
      <c r="I900" s="130" t="n">
        <v>674</v>
      </c>
      <c r="J900" s="154" t="n">
        <v>5</v>
      </c>
      <c r="K900" s="117" t="n">
        <v>5</v>
      </c>
      <c r="L900" s="118" t="s">
        <v>108</v>
      </c>
      <c r="M900" s="119" t="s">
        <v>93</v>
      </c>
      <c r="N900" s="119" t="s">
        <v>94</v>
      </c>
      <c r="O900" s="119" t="s">
        <v>95</v>
      </c>
      <c r="P900" s="131"/>
      <c r="Q900" s="155" t="n">
        <f aca="false">Q901</f>
        <v>1906.6</v>
      </c>
      <c r="R900" s="155" t="n">
        <f aca="false">R901</f>
        <v>1215.7</v>
      </c>
    </row>
    <row r="901" customFormat="false" ht="31.5" hidden="false" customHeight="false" outlineLevel="0" collapsed="false">
      <c r="H901" s="30" t="s">
        <v>480</v>
      </c>
      <c r="I901" s="116" t="n">
        <v>674</v>
      </c>
      <c r="J901" s="117" t="n">
        <v>5</v>
      </c>
      <c r="K901" s="117" t="n">
        <v>5</v>
      </c>
      <c r="L901" s="118" t="s">
        <v>108</v>
      </c>
      <c r="M901" s="119" t="s">
        <v>93</v>
      </c>
      <c r="N901" s="119" t="s">
        <v>19</v>
      </c>
      <c r="O901" s="119" t="s">
        <v>95</v>
      </c>
      <c r="P901" s="120"/>
      <c r="Q901" s="121" t="n">
        <f aca="false">Q902+Q906+Q904</f>
        <v>1906.6</v>
      </c>
      <c r="R901" s="121" t="n">
        <f aca="false">R902+R906+R904</f>
        <v>1215.7</v>
      </c>
    </row>
    <row r="902" customFormat="false" ht="47.25" hidden="false" customHeight="false" outlineLevel="0" collapsed="false">
      <c r="H902" s="30" t="s">
        <v>383</v>
      </c>
      <c r="I902" s="116" t="n">
        <v>674</v>
      </c>
      <c r="J902" s="117" t="n">
        <v>5</v>
      </c>
      <c r="K902" s="117" t="n">
        <v>5</v>
      </c>
      <c r="L902" s="118" t="s">
        <v>108</v>
      </c>
      <c r="M902" s="119" t="s">
        <v>93</v>
      </c>
      <c r="N902" s="119" t="s">
        <v>19</v>
      </c>
      <c r="O902" s="119" t="s">
        <v>384</v>
      </c>
      <c r="P902" s="120"/>
      <c r="Q902" s="121" t="n">
        <f aca="false">Q903</f>
        <v>1141.6</v>
      </c>
      <c r="R902" s="121" t="n">
        <f aca="false">R903</f>
        <v>630.2</v>
      </c>
    </row>
    <row r="903" customFormat="false" ht="18.75" hidden="false" customHeight="false" outlineLevel="0" collapsed="false">
      <c r="H903" s="30" t="s">
        <v>99</v>
      </c>
      <c r="I903" s="116" t="n">
        <v>674</v>
      </c>
      <c r="J903" s="117" t="n">
        <v>5</v>
      </c>
      <c r="K903" s="117" t="n">
        <v>5</v>
      </c>
      <c r="L903" s="118" t="s">
        <v>108</v>
      </c>
      <c r="M903" s="119" t="s">
        <v>93</v>
      </c>
      <c r="N903" s="119" t="s">
        <v>19</v>
      </c>
      <c r="O903" s="119" t="s">
        <v>384</v>
      </c>
      <c r="P903" s="120" t="n">
        <v>240</v>
      </c>
      <c r="Q903" s="121" t="n">
        <f aca="false">19.4+0.1+2+119.3+295.8+165+375+150+15</f>
        <v>1141.6</v>
      </c>
      <c r="R903" s="121" t="n">
        <v>630.2</v>
      </c>
      <c r="T903" s="92"/>
    </row>
    <row r="904" customFormat="false" ht="18.75" hidden="false" customHeight="false" outlineLevel="0" collapsed="false">
      <c r="H904" s="30" t="s">
        <v>253</v>
      </c>
      <c r="I904" s="116" t="n">
        <v>674</v>
      </c>
      <c r="J904" s="117" t="n">
        <v>5</v>
      </c>
      <c r="K904" s="117" t="n">
        <v>5</v>
      </c>
      <c r="L904" s="118" t="s">
        <v>108</v>
      </c>
      <c r="M904" s="119" t="s">
        <v>93</v>
      </c>
      <c r="N904" s="119" t="s">
        <v>19</v>
      </c>
      <c r="O904" s="119" t="s">
        <v>254</v>
      </c>
      <c r="P904" s="131"/>
      <c r="Q904" s="155" t="n">
        <f aca="false">Q905</f>
        <v>280</v>
      </c>
      <c r="R904" s="155" t="n">
        <f aca="false">R905</f>
        <v>100.5</v>
      </c>
    </row>
    <row r="905" customFormat="false" ht="18.75" hidden="false" customHeight="false" outlineLevel="0" collapsed="false">
      <c r="H905" s="30" t="s">
        <v>99</v>
      </c>
      <c r="I905" s="116" t="n">
        <v>674</v>
      </c>
      <c r="J905" s="117" t="n">
        <v>5</v>
      </c>
      <c r="K905" s="117" t="n">
        <v>5</v>
      </c>
      <c r="L905" s="118" t="s">
        <v>108</v>
      </c>
      <c r="M905" s="119" t="s">
        <v>93</v>
      </c>
      <c r="N905" s="119" t="s">
        <v>19</v>
      </c>
      <c r="O905" s="119" t="s">
        <v>254</v>
      </c>
      <c r="P905" s="131" t="n">
        <v>240</v>
      </c>
      <c r="Q905" s="155" t="n">
        <v>280</v>
      </c>
      <c r="R905" s="155" t="n">
        <v>100.5</v>
      </c>
      <c r="T905" s="92"/>
    </row>
    <row r="906" customFormat="false" ht="18.75" hidden="false" customHeight="false" outlineLevel="0" collapsed="false">
      <c r="H906" s="177" t="s">
        <v>345</v>
      </c>
      <c r="I906" s="130" t="n">
        <v>674</v>
      </c>
      <c r="J906" s="154" t="n">
        <v>5</v>
      </c>
      <c r="K906" s="117" t="n">
        <v>5</v>
      </c>
      <c r="L906" s="118" t="s">
        <v>108</v>
      </c>
      <c r="M906" s="119" t="s">
        <v>93</v>
      </c>
      <c r="N906" s="119" t="s">
        <v>19</v>
      </c>
      <c r="O906" s="119" t="s">
        <v>369</v>
      </c>
      <c r="P906" s="131"/>
      <c r="Q906" s="155" t="n">
        <f aca="false">Q907</f>
        <v>485</v>
      </c>
      <c r="R906" s="155" t="n">
        <f aca="false">R907</f>
        <v>485</v>
      </c>
    </row>
    <row r="907" customFormat="false" ht="18.75" hidden="false" customHeight="false" outlineLevel="0" collapsed="false">
      <c r="H907" s="30" t="s">
        <v>99</v>
      </c>
      <c r="I907" s="130" t="n">
        <v>674</v>
      </c>
      <c r="J907" s="154" t="n">
        <v>5</v>
      </c>
      <c r="K907" s="117" t="n">
        <v>5</v>
      </c>
      <c r="L907" s="118" t="s">
        <v>108</v>
      </c>
      <c r="M907" s="119" t="s">
        <v>93</v>
      </c>
      <c r="N907" s="119" t="s">
        <v>19</v>
      </c>
      <c r="O907" s="119" t="s">
        <v>369</v>
      </c>
      <c r="P907" s="131" t="n">
        <v>240</v>
      </c>
      <c r="Q907" s="155" t="n">
        <f aca="false">145.5+339.5</f>
        <v>485</v>
      </c>
      <c r="R907" s="155" t="n">
        <v>485</v>
      </c>
      <c r="T907" s="92"/>
    </row>
    <row r="908" customFormat="false" ht="31.5" hidden="false" customHeight="false" outlineLevel="0" collapsed="false">
      <c r="H908" s="30" t="s">
        <v>177</v>
      </c>
      <c r="I908" s="116" t="n">
        <v>674</v>
      </c>
      <c r="J908" s="225" t="n">
        <v>5</v>
      </c>
      <c r="K908" s="117" t="n">
        <v>5</v>
      </c>
      <c r="L908" s="118" t="s">
        <v>178</v>
      </c>
      <c r="M908" s="119" t="s">
        <v>93</v>
      </c>
      <c r="N908" s="119" t="s">
        <v>94</v>
      </c>
      <c r="O908" s="119" t="s">
        <v>95</v>
      </c>
      <c r="P908" s="131"/>
      <c r="Q908" s="155" t="n">
        <f aca="false">Q909</f>
        <v>46.2</v>
      </c>
      <c r="R908" s="155" t="n">
        <f aca="false">R909</f>
        <v>46.2</v>
      </c>
    </row>
    <row r="909" customFormat="false" ht="31.5" hidden="false" customHeight="false" outlineLevel="0" collapsed="false">
      <c r="H909" s="30" t="s">
        <v>482</v>
      </c>
      <c r="I909" s="116" t="n">
        <v>674</v>
      </c>
      <c r="J909" s="225" t="n">
        <v>5</v>
      </c>
      <c r="K909" s="117" t="n">
        <v>5</v>
      </c>
      <c r="L909" s="118" t="s">
        <v>178</v>
      </c>
      <c r="M909" s="119" t="s">
        <v>93</v>
      </c>
      <c r="N909" s="119" t="s">
        <v>13</v>
      </c>
      <c r="O909" s="119" t="s">
        <v>95</v>
      </c>
      <c r="P909" s="131"/>
      <c r="Q909" s="155" t="n">
        <f aca="false">Q910</f>
        <v>46.2</v>
      </c>
      <c r="R909" s="155" t="n">
        <f aca="false">R910</f>
        <v>46.2</v>
      </c>
    </row>
    <row r="910" customFormat="false" ht="47.25" hidden="false" customHeight="false" outlineLevel="0" collapsed="false">
      <c r="H910" s="30" t="s">
        <v>386</v>
      </c>
      <c r="I910" s="116" t="n">
        <v>674</v>
      </c>
      <c r="J910" s="225" t="n">
        <v>5</v>
      </c>
      <c r="K910" s="117" t="n">
        <v>5</v>
      </c>
      <c r="L910" s="118" t="s">
        <v>178</v>
      </c>
      <c r="M910" s="119" t="s">
        <v>93</v>
      </c>
      <c r="N910" s="119" t="s">
        <v>13</v>
      </c>
      <c r="O910" s="119" t="s">
        <v>387</v>
      </c>
      <c r="P910" s="131"/>
      <c r="Q910" s="155" t="n">
        <f aca="false">Q911+Q912</f>
        <v>46.2</v>
      </c>
      <c r="R910" s="155" t="n">
        <f aca="false">R911+R912</f>
        <v>46.2</v>
      </c>
    </row>
    <row r="911" customFormat="false" ht="18.75" hidden="false" customHeight="false" outlineLevel="0" collapsed="false">
      <c r="H911" s="30" t="s">
        <v>99</v>
      </c>
      <c r="I911" s="130" t="n">
        <v>674</v>
      </c>
      <c r="J911" s="154" t="n">
        <v>5</v>
      </c>
      <c r="K911" s="117" t="n">
        <v>5</v>
      </c>
      <c r="L911" s="118" t="s">
        <v>178</v>
      </c>
      <c r="M911" s="119" t="s">
        <v>93</v>
      </c>
      <c r="N911" s="119" t="s">
        <v>13</v>
      </c>
      <c r="O911" s="119" t="s">
        <v>387</v>
      </c>
      <c r="P911" s="131" t="n">
        <v>240</v>
      </c>
      <c r="Q911" s="155" t="n">
        <f aca="false">4.3+25+21.6-5</f>
        <v>45.9</v>
      </c>
      <c r="R911" s="155" t="n">
        <v>45.9</v>
      </c>
      <c r="T911" s="92"/>
    </row>
    <row r="912" customFormat="false" ht="18.75" hidden="false" customHeight="false" outlineLevel="0" collapsed="false">
      <c r="H912" s="30" t="s">
        <v>105</v>
      </c>
      <c r="I912" s="130" t="n">
        <v>674</v>
      </c>
      <c r="J912" s="154" t="n">
        <v>5</v>
      </c>
      <c r="K912" s="117" t="n">
        <v>5</v>
      </c>
      <c r="L912" s="118" t="s">
        <v>178</v>
      </c>
      <c r="M912" s="119" t="s">
        <v>93</v>
      </c>
      <c r="N912" s="119" t="s">
        <v>13</v>
      </c>
      <c r="O912" s="119" t="s">
        <v>387</v>
      </c>
      <c r="P912" s="131" t="n">
        <v>850</v>
      </c>
      <c r="Q912" s="155" t="n">
        <v>0.3</v>
      </c>
      <c r="R912" s="155" t="n">
        <v>0.3</v>
      </c>
      <c r="T912" s="92"/>
    </row>
    <row r="913" customFormat="false" ht="19.5" hidden="false" customHeight="false" outlineLevel="0" collapsed="false">
      <c r="H913" s="110" t="s">
        <v>483</v>
      </c>
      <c r="I913" s="150" t="n">
        <v>674</v>
      </c>
      <c r="J913" s="151" t="n">
        <v>8</v>
      </c>
      <c r="K913" s="112"/>
      <c r="L913" s="113"/>
      <c r="M913" s="114"/>
      <c r="N913" s="114"/>
      <c r="O913" s="114"/>
      <c r="P913" s="152"/>
      <c r="Q913" s="153" t="n">
        <f aca="false">Q914</f>
        <v>289.9</v>
      </c>
      <c r="R913" s="153" t="n">
        <f aca="false">R914</f>
        <v>274</v>
      </c>
    </row>
    <row r="914" customFormat="false" ht="19.5" hidden="false" customHeight="false" outlineLevel="0" collapsed="false">
      <c r="H914" s="110" t="s">
        <v>59</v>
      </c>
      <c r="I914" s="150" t="n">
        <v>674</v>
      </c>
      <c r="J914" s="151" t="n">
        <v>8</v>
      </c>
      <c r="K914" s="112" t="n">
        <v>1</v>
      </c>
      <c r="L914" s="113"/>
      <c r="M914" s="114"/>
      <c r="N914" s="114"/>
      <c r="O914" s="114"/>
      <c r="P914" s="152"/>
      <c r="Q914" s="153" t="n">
        <f aca="false">Q915</f>
        <v>289.9</v>
      </c>
      <c r="R914" s="153" t="n">
        <f aca="false">R915</f>
        <v>274</v>
      </c>
    </row>
    <row r="915" customFormat="false" ht="31.5" hidden="false" customHeight="false" outlineLevel="0" collapsed="false">
      <c r="H915" s="30" t="s">
        <v>107</v>
      </c>
      <c r="I915" s="130" t="n">
        <v>674</v>
      </c>
      <c r="J915" s="154" t="n">
        <v>8</v>
      </c>
      <c r="K915" s="117" t="n">
        <v>1</v>
      </c>
      <c r="L915" s="118" t="s">
        <v>108</v>
      </c>
      <c r="M915" s="119" t="s">
        <v>93</v>
      </c>
      <c r="N915" s="119" t="s">
        <v>94</v>
      </c>
      <c r="O915" s="119" t="s">
        <v>95</v>
      </c>
      <c r="P915" s="131"/>
      <c r="Q915" s="155" t="n">
        <f aca="false">Q916</f>
        <v>289.9</v>
      </c>
      <c r="R915" s="155" t="n">
        <f aca="false">R916</f>
        <v>274</v>
      </c>
    </row>
    <row r="916" customFormat="false" ht="31.5" hidden="false" customHeight="false" outlineLevel="0" collapsed="false">
      <c r="H916" s="30" t="s">
        <v>481</v>
      </c>
      <c r="I916" s="130" t="n">
        <v>674</v>
      </c>
      <c r="J916" s="154" t="n">
        <v>8</v>
      </c>
      <c r="K916" s="117" t="n">
        <v>1</v>
      </c>
      <c r="L916" s="118" t="s">
        <v>108</v>
      </c>
      <c r="M916" s="119" t="s">
        <v>93</v>
      </c>
      <c r="N916" s="119" t="s">
        <v>19</v>
      </c>
      <c r="O916" s="119" t="s">
        <v>95</v>
      </c>
      <c r="P916" s="131"/>
      <c r="Q916" s="155" t="n">
        <f aca="false">Q917</f>
        <v>289.9</v>
      </c>
      <c r="R916" s="155" t="n">
        <f aca="false">R917</f>
        <v>274</v>
      </c>
    </row>
    <row r="917" customFormat="false" ht="18.75" hidden="false" customHeight="false" outlineLevel="0" collapsed="false">
      <c r="H917" s="177" t="s">
        <v>345</v>
      </c>
      <c r="I917" s="130" t="n">
        <v>674</v>
      </c>
      <c r="J917" s="154" t="n">
        <v>8</v>
      </c>
      <c r="K917" s="117" t="n">
        <v>1</v>
      </c>
      <c r="L917" s="118" t="s">
        <v>108</v>
      </c>
      <c r="M917" s="119" t="s">
        <v>93</v>
      </c>
      <c r="N917" s="119" t="s">
        <v>19</v>
      </c>
      <c r="O917" s="119" t="s">
        <v>369</v>
      </c>
      <c r="P917" s="131"/>
      <c r="Q917" s="155" t="n">
        <f aca="false">Q918</f>
        <v>289.9</v>
      </c>
      <c r="R917" s="155" t="n">
        <f aca="false">R918</f>
        <v>274</v>
      </c>
    </row>
    <row r="918" customFormat="false" ht="18.75" hidden="false" customHeight="false" outlineLevel="0" collapsed="false">
      <c r="H918" s="30" t="s">
        <v>99</v>
      </c>
      <c r="I918" s="130" t="n">
        <v>674</v>
      </c>
      <c r="J918" s="154" t="n">
        <v>8</v>
      </c>
      <c r="K918" s="117" t="n">
        <v>1</v>
      </c>
      <c r="L918" s="118" t="s">
        <v>108</v>
      </c>
      <c r="M918" s="119" t="s">
        <v>93</v>
      </c>
      <c r="N918" s="119" t="s">
        <v>19</v>
      </c>
      <c r="O918" s="119" t="s">
        <v>369</v>
      </c>
      <c r="P918" s="131" t="n">
        <v>240</v>
      </c>
      <c r="Q918" s="155" t="n">
        <f aca="false">87+202.9</f>
        <v>289.9</v>
      </c>
      <c r="R918" s="155" t="n">
        <v>274</v>
      </c>
      <c r="T918" s="92"/>
    </row>
    <row r="919" customFormat="false" ht="18.75" hidden="false" customHeight="false" outlineLevel="0" collapsed="false">
      <c r="H919" s="216" t="s">
        <v>484</v>
      </c>
      <c r="I919" s="185"/>
      <c r="J919" s="186"/>
      <c r="K919" s="186"/>
      <c r="L919" s="187"/>
      <c r="M919" s="188"/>
      <c r="N919" s="188"/>
      <c r="O919" s="188"/>
      <c r="P919" s="219"/>
      <c r="Q919" s="90" t="n">
        <f aca="false">Q13+Q22+Q32+Q434+Q555+Q583+Q609+Q756+Q839</f>
        <v>1568068.6</v>
      </c>
      <c r="R919" s="90" t="n">
        <f aca="false">R13+R22+R32+R434+R555+R583+R609+R756+R839</f>
        <v>1367285.6</v>
      </c>
    </row>
    <row r="923" customFormat="false" ht="15" hidden="false" customHeight="false" outlineLevel="0" collapsed="false">
      <c r="R923" s="37"/>
    </row>
  </sheetData>
  <mergeCells count="43">
    <mergeCell ref="I4:R4"/>
    <mergeCell ref="I5:R5"/>
    <mergeCell ref="H6:R6"/>
    <mergeCell ref="H10:H11"/>
    <mergeCell ref="I10:I11"/>
    <mergeCell ref="J10:J11"/>
    <mergeCell ref="K10:K11"/>
    <mergeCell ref="L10:O11"/>
    <mergeCell ref="P10:P11"/>
    <mergeCell ref="Q10:Q11"/>
    <mergeCell ref="R10:R11"/>
    <mergeCell ref="L12:O12"/>
    <mergeCell ref="A13:F13"/>
    <mergeCell ref="A14:F14"/>
    <mergeCell ref="C19:F19"/>
    <mergeCell ref="D22:F22"/>
    <mergeCell ref="E63:F63"/>
    <mergeCell ref="D84:F84"/>
    <mergeCell ref="E169:F169"/>
    <mergeCell ref="C236:F236"/>
    <mergeCell ref="C240:F240"/>
    <mergeCell ref="D242:F242"/>
    <mergeCell ref="D253:F253"/>
    <mergeCell ref="E254:F254"/>
    <mergeCell ref="E255:F255"/>
    <mergeCell ref="D258:F258"/>
    <mergeCell ref="E275:F275"/>
    <mergeCell ref="D277:F277"/>
    <mergeCell ref="D280:F280"/>
    <mergeCell ref="E297:F297"/>
    <mergeCell ref="D306:F306"/>
    <mergeCell ref="E373:F373"/>
    <mergeCell ref="A375:F375"/>
    <mergeCell ref="D377:F377"/>
    <mergeCell ref="D388:F388"/>
    <mergeCell ref="D440:F440"/>
    <mergeCell ref="E441:F441"/>
    <mergeCell ref="E558:F558"/>
    <mergeCell ref="E559:F559"/>
    <mergeCell ref="A560:F560"/>
    <mergeCell ref="A561:F561"/>
    <mergeCell ref="C562:F562"/>
    <mergeCell ref="D613:F613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N597" activeCellId="0" sqref="N5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88.13"/>
    <col collapsed="false" customWidth="true" hidden="false" outlineLevel="0" max="2" min="2" style="237" width="14.99"/>
    <col collapsed="false" customWidth="true" hidden="false" outlineLevel="0" max="3" min="3" style="238" width="6.28"/>
    <col collapsed="false" customWidth="true" hidden="false" outlineLevel="0" max="4" min="4" style="238" width="6.13"/>
    <col collapsed="false" customWidth="true" hidden="false" outlineLevel="0" max="5" min="5" style="237" width="4.99"/>
    <col collapsed="false" customWidth="true" hidden="false" outlineLevel="0" max="6" min="6" style="239" width="21.13"/>
    <col collapsed="false" customWidth="true" hidden="false" outlineLevel="0" max="7" min="7" style="240" width="28.14"/>
    <col collapsed="false" customWidth="false" hidden="false" outlineLevel="0" max="257" min="8" style="237" width="9.14"/>
  </cols>
  <sheetData>
    <row r="1" customFormat="false" ht="24.75" hidden="false" customHeight="true" outlineLevel="0" collapsed="false">
      <c r="B1" s="241" t="s">
        <v>0</v>
      </c>
      <c r="C1" s="241"/>
      <c r="D1" s="241"/>
      <c r="E1" s="241"/>
      <c r="F1" s="241"/>
    </row>
    <row r="2" customFormat="false" ht="22.5" hidden="false" customHeight="true" outlineLevel="0" collapsed="false">
      <c r="B2" s="241" t="s">
        <v>1</v>
      </c>
      <c r="C2" s="241"/>
      <c r="D2" s="241"/>
      <c r="E2" s="241"/>
      <c r="F2" s="241"/>
    </row>
    <row r="3" customFormat="false" ht="21" hidden="false" customHeight="true" outlineLevel="0" collapsed="false">
      <c r="B3" s="241" t="s">
        <v>485</v>
      </c>
      <c r="C3" s="241"/>
      <c r="D3" s="241"/>
      <c r="E3" s="241"/>
      <c r="F3" s="241"/>
    </row>
    <row r="4" customFormat="false" ht="18.75" hidden="false" customHeight="false" outlineLevel="0" collapsed="false">
      <c r="A4" s="242"/>
      <c r="B4" s="243" t="s">
        <v>486</v>
      </c>
      <c r="C4" s="243"/>
      <c r="D4" s="243"/>
      <c r="E4" s="243"/>
      <c r="F4" s="244"/>
    </row>
    <row r="5" customFormat="false" ht="18.75" hidden="false" customHeight="false" outlineLevel="0" collapsed="false">
      <c r="A5" s="242"/>
      <c r="B5" s="243"/>
      <c r="C5" s="243"/>
      <c r="D5" s="243"/>
      <c r="E5" s="243"/>
      <c r="F5" s="244"/>
    </row>
    <row r="6" customFormat="false" ht="18.75" hidden="false" customHeight="true" outlineLevel="0" collapsed="false">
      <c r="A6" s="245" t="s">
        <v>487</v>
      </c>
      <c r="B6" s="245"/>
      <c r="C6" s="245"/>
      <c r="D6" s="245"/>
      <c r="E6" s="245"/>
      <c r="F6" s="245"/>
      <c r="G6" s="245"/>
    </row>
    <row r="7" customFormat="false" ht="18.75" hidden="false" customHeight="true" outlineLevel="0" collapsed="false">
      <c r="A7" s="245" t="s">
        <v>488</v>
      </c>
      <c r="B7" s="245"/>
      <c r="C7" s="245"/>
      <c r="D7" s="245"/>
      <c r="E7" s="245"/>
      <c r="F7" s="245"/>
      <c r="G7" s="245"/>
    </row>
    <row r="8" customFormat="false" ht="18.75" hidden="false" customHeight="false" outlineLevel="0" collapsed="false">
      <c r="A8" s="246"/>
      <c r="B8" s="246"/>
      <c r="C8" s="246"/>
      <c r="D8" s="246"/>
      <c r="E8" s="246"/>
      <c r="F8" s="246"/>
    </row>
    <row r="9" customFormat="false" ht="17.25" hidden="false" customHeight="true" outlineLevel="0" collapsed="false">
      <c r="A9" s="240"/>
      <c r="B9" s="240"/>
      <c r="C9" s="247"/>
      <c r="D9" s="247"/>
      <c r="E9" s="240"/>
      <c r="G9" s="248" t="s">
        <v>489</v>
      </c>
    </row>
    <row r="10" customFormat="false" ht="15.75" hidden="false" customHeight="true" outlineLevel="0" collapsed="false">
      <c r="A10" s="249" t="s">
        <v>7</v>
      </c>
      <c r="B10" s="249" t="s">
        <v>87</v>
      </c>
      <c r="C10" s="250" t="s">
        <v>84</v>
      </c>
      <c r="D10" s="250" t="s">
        <v>490</v>
      </c>
      <c r="E10" s="249" t="s">
        <v>88</v>
      </c>
      <c r="F10" s="251" t="s">
        <v>89</v>
      </c>
      <c r="G10" s="252" t="s">
        <v>11</v>
      </c>
    </row>
    <row r="11" customFormat="false" ht="15.75" hidden="false" customHeight="true" outlineLevel="0" collapsed="false">
      <c r="A11" s="249"/>
      <c r="B11" s="249"/>
      <c r="C11" s="250"/>
      <c r="D11" s="250"/>
      <c r="E11" s="249"/>
      <c r="F11" s="251"/>
      <c r="G11" s="252"/>
    </row>
    <row r="12" customFormat="false" ht="15.75" hidden="false" customHeight="false" outlineLevel="0" collapsed="false">
      <c r="A12" s="249" t="n">
        <v>1</v>
      </c>
      <c r="B12" s="249" t="n">
        <v>2</v>
      </c>
      <c r="C12" s="250" t="n">
        <v>3</v>
      </c>
      <c r="D12" s="250" t="n">
        <v>4</v>
      </c>
      <c r="E12" s="249" t="n">
        <v>5</v>
      </c>
      <c r="F12" s="22" t="n">
        <v>6</v>
      </c>
      <c r="G12" s="249" t="n">
        <v>7</v>
      </c>
    </row>
    <row r="13" s="257" customFormat="true" ht="31.5" hidden="false" customHeight="false" outlineLevel="0" collapsed="false">
      <c r="A13" s="253" t="s">
        <v>268</v>
      </c>
      <c r="B13" s="254" t="s">
        <v>491</v>
      </c>
      <c r="C13" s="255"/>
      <c r="D13" s="255"/>
      <c r="E13" s="254"/>
      <c r="F13" s="256" t="n">
        <f aca="false">F14+F17+F20+F31</f>
        <v>569.5</v>
      </c>
      <c r="G13" s="256" t="n">
        <f aca="false">G14+G17+G20+G31</f>
        <v>569.5</v>
      </c>
    </row>
    <row r="14" customFormat="false" ht="31.5" hidden="false" customHeight="false" outlineLevel="0" collapsed="false">
      <c r="A14" s="258" t="s">
        <v>412</v>
      </c>
      <c r="B14" s="259" t="s">
        <v>492</v>
      </c>
      <c r="C14" s="260"/>
      <c r="D14" s="260"/>
      <c r="E14" s="259"/>
      <c r="F14" s="261" t="n">
        <f aca="false">F15</f>
        <v>125.1</v>
      </c>
      <c r="G14" s="261" t="n">
        <f aca="false">G15</f>
        <v>125.1</v>
      </c>
    </row>
    <row r="15" customFormat="false" ht="15.75" hidden="false" customHeight="false" outlineLevel="0" collapsed="false">
      <c r="A15" s="262" t="s">
        <v>413</v>
      </c>
      <c r="B15" s="259" t="s">
        <v>493</v>
      </c>
      <c r="C15" s="260"/>
      <c r="D15" s="260"/>
      <c r="E15" s="259"/>
      <c r="F15" s="261" t="n">
        <f aca="false">F16</f>
        <v>125.1</v>
      </c>
      <c r="G15" s="261" t="n">
        <f aca="false">G16</f>
        <v>125.1</v>
      </c>
    </row>
    <row r="16" customFormat="false" ht="15.75" hidden="false" customHeight="false" outlineLevel="0" collapsed="false">
      <c r="A16" s="262" t="s">
        <v>136</v>
      </c>
      <c r="B16" s="259" t="s">
        <v>493</v>
      </c>
      <c r="C16" s="260" t="s">
        <v>494</v>
      </c>
      <c r="D16" s="260" t="s">
        <v>495</v>
      </c>
      <c r="E16" s="259" t="n">
        <v>610</v>
      </c>
      <c r="F16" s="261" t="n">
        <f aca="false">'приложение 4'!Q615</f>
        <v>125.1</v>
      </c>
      <c r="G16" s="261" t="n">
        <f aca="false">'приложение 4'!R615</f>
        <v>125.1</v>
      </c>
    </row>
    <row r="17" customFormat="false" ht="31.5" hidden="false" customHeight="false" outlineLevel="0" collapsed="false">
      <c r="A17" s="258" t="s">
        <v>496</v>
      </c>
      <c r="B17" s="259" t="s">
        <v>497</v>
      </c>
      <c r="C17" s="260"/>
      <c r="D17" s="260"/>
      <c r="E17" s="259"/>
      <c r="F17" s="261" t="n">
        <f aca="false">F18</f>
        <v>3</v>
      </c>
      <c r="G17" s="261" t="n">
        <f aca="false">G18</f>
        <v>3</v>
      </c>
    </row>
    <row r="18" s="257" customFormat="true" ht="15.75" hidden="false" customHeight="false" outlineLevel="0" collapsed="false">
      <c r="A18" s="263" t="s">
        <v>417</v>
      </c>
      <c r="B18" s="259" t="s">
        <v>498</v>
      </c>
      <c r="C18" s="260"/>
      <c r="D18" s="260"/>
      <c r="E18" s="259"/>
      <c r="F18" s="261" t="n">
        <f aca="false">F19</f>
        <v>3</v>
      </c>
      <c r="G18" s="261" t="n">
        <f aca="false">G19</f>
        <v>3</v>
      </c>
    </row>
    <row r="19" customFormat="false" ht="15.75" hidden="false" customHeight="false" outlineLevel="0" collapsed="false">
      <c r="A19" s="27" t="s">
        <v>136</v>
      </c>
      <c r="B19" s="259" t="s">
        <v>498</v>
      </c>
      <c r="C19" s="260" t="s">
        <v>494</v>
      </c>
      <c r="D19" s="260" t="s">
        <v>499</v>
      </c>
      <c r="E19" s="259" t="n">
        <v>610</v>
      </c>
      <c r="F19" s="261" t="n">
        <f aca="false">'приложение 4'!Q643</f>
        <v>3</v>
      </c>
      <c r="G19" s="261" t="n">
        <f aca="false">'приложение 4'!R643</f>
        <v>3</v>
      </c>
    </row>
    <row r="20" customFormat="false" ht="47.25" hidden="false" customHeight="false" outlineLevel="0" collapsed="false">
      <c r="A20" s="258" t="s">
        <v>269</v>
      </c>
      <c r="B20" s="259" t="s">
        <v>500</v>
      </c>
      <c r="C20" s="260"/>
      <c r="D20" s="260"/>
      <c r="E20" s="259"/>
      <c r="F20" s="261" t="n">
        <f aca="false">F21+F27+F29+F23+F25</f>
        <v>76.1</v>
      </c>
      <c r="G20" s="261" t="n">
        <f aca="false">G21+G27+G29+G23+G25</f>
        <v>76.1</v>
      </c>
    </row>
    <row r="21" customFormat="false" ht="15.75" hidden="false" customHeight="false" outlineLevel="0" collapsed="false">
      <c r="A21" s="264" t="s">
        <v>104</v>
      </c>
      <c r="B21" s="259" t="s">
        <v>501</v>
      </c>
      <c r="C21" s="260"/>
      <c r="D21" s="260"/>
      <c r="E21" s="259"/>
      <c r="F21" s="261" t="n">
        <f aca="false">F22</f>
        <v>10</v>
      </c>
      <c r="G21" s="261" t="n">
        <f aca="false">G22</f>
        <v>10</v>
      </c>
    </row>
    <row r="22" customFormat="false" ht="31.5" hidden="false" customHeight="false" outlineLevel="0" collapsed="false">
      <c r="A22" s="264" t="s">
        <v>99</v>
      </c>
      <c r="B22" s="259" t="s">
        <v>501</v>
      </c>
      <c r="C22" s="260" t="s">
        <v>494</v>
      </c>
      <c r="D22" s="260" t="s">
        <v>502</v>
      </c>
      <c r="E22" s="259" t="n">
        <v>240</v>
      </c>
      <c r="F22" s="261" t="n">
        <f aca="false">'приложение 4'!Q703</f>
        <v>10</v>
      </c>
      <c r="G22" s="261" t="n">
        <f aca="false">'приложение 4'!R703</f>
        <v>10</v>
      </c>
    </row>
    <row r="23" customFormat="false" ht="15.75" hidden="false" customHeight="false" outlineLevel="0" collapsed="false">
      <c r="A23" s="265" t="s">
        <v>413</v>
      </c>
      <c r="B23" s="259" t="s">
        <v>503</v>
      </c>
      <c r="C23" s="260"/>
      <c r="D23" s="260"/>
      <c r="E23" s="259"/>
      <c r="F23" s="261" t="n">
        <f aca="false">F24</f>
        <v>2.3</v>
      </c>
      <c r="G23" s="261" t="n">
        <f aca="false">G24</f>
        <v>2.3</v>
      </c>
    </row>
    <row r="24" customFormat="false" ht="15.75" hidden="false" customHeight="false" outlineLevel="0" collapsed="false">
      <c r="A24" s="27" t="s">
        <v>136</v>
      </c>
      <c r="B24" s="259" t="s">
        <v>503</v>
      </c>
      <c r="C24" s="260" t="s">
        <v>494</v>
      </c>
      <c r="D24" s="260" t="s">
        <v>495</v>
      </c>
      <c r="E24" s="259" t="n">
        <v>610</v>
      </c>
      <c r="F24" s="261" t="n">
        <f aca="false">'приложение 4'!Q618</f>
        <v>2.3</v>
      </c>
      <c r="G24" s="261" t="n">
        <f aca="false">'приложение 4'!R618</f>
        <v>2.3</v>
      </c>
    </row>
    <row r="25" customFormat="false" ht="15.75" hidden="false" customHeight="false" outlineLevel="0" collapsed="false">
      <c r="A25" s="263" t="s">
        <v>417</v>
      </c>
      <c r="B25" s="259" t="s">
        <v>504</v>
      </c>
      <c r="C25" s="260"/>
      <c r="D25" s="260"/>
      <c r="E25" s="259"/>
      <c r="F25" s="261" t="n">
        <f aca="false">F26</f>
        <v>41.4</v>
      </c>
      <c r="G25" s="261" t="n">
        <f aca="false">G26</f>
        <v>41.4</v>
      </c>
    </row>
    <row r="26" customFormat="false" ht="15.75" hidden="false" customHeight="false" outlineLevel="0" collapsed="false">
      <c r="A26" s="27" t="s">
        <v>136</v>
      </c>
      <c r="B26" s="259" t="s">
        <v>504</v>
      </c>
      <c r="C26" s="260" t="s">
        <v>494</v>
      </c>
      <c r="D26" s="260" t="s">
        <v>499</v>
      </c>
      <c r="E26" s="259" t="n">
        <v>610</v>
      </c>
      <c r="F26" s="261" t="n">
        <f aca="false">'приложение 4'!Q646</f>
        <v>41.4</v>
      </c>
      <c r="G26" s="261" t="n">
        <f aca="false">'приложение 4'!R646</f>
        <v>41.4</v>
      </c>
    </row>
    <row r="27" customFormat="false" ht="15.75" hidden="false" customHeight="false" outlineLevel="0" collapsed="false">
      <c r="A27" s="265" t="s">
        <v>270</v>
      </c>
      <c r="B27" s="259" t="s">
        <v>505</v>
      </c>
      <c r="C27" s="260"/>
      <c r="D27" s="260"/>
      <c r="E27" s="259"/>
      <c r="F27" s="261" t="n">
        <f aca="false">F28</f>
        <v>7.7</v>
      </c>
      <c r="G27" s="261" t="n">
        <f aca="false">G28</f>
        <v>7.7</v>
      </c>
    </row>
    <row r="28" customFormat="false" ht="15.75" hidden="false" customHeight="false" outlineLevel="0" collapsed="false">
      <c r="A28" s="266" t="s">
        <v>136</v>
      </c>
      <c r="B28" s="259" t="s">
        <v>505</v>
      </c>
      <c r="C28" s="260" t="s">
        <v>506</v>
      </c>
      <c r="D28" s="260" t="s">
        <v>507</v>
      </c>
      <c r="E28" s="259" t="n">
        <v>610</v>
      </c>
      <c r="F28" s="261" t="n">
        <f aca="false">'приложение 4'!Q292</f>
        <v>7.7</v>
      </c>
      <c r="G28" s="261" t="n">
        <f aca="false">'приложение 4'!R292</f>
        <v>7.7</v>
      </c>
    </row>
    <row r="29" customFormat="false" ht="15.75" hidden="false" customHeight="false" outlineLevel="0" collapsed="false">
      <c r="A29" s="265" t="s">
        <v>322</v>
      </c>
      <c r="B29" s="259" t="s">
        <v>508</v>
      </c>
      <c r="C29" s="260"/>
      <c r="D29" s="260"/>
      <c r="E29" s="259"/>
      <c r="F29" s="261" t="n">
        <f aca="false">F30</f>
        <v>14.7</v>
      </c>
      <c r="G29" s="261" t="n">
        <f aca="false">G30</f>
        <v>14.7</v>
      </c>
    </row>
    <row r="30" customFormat="false" ht="15.75" hidden="false" customHeight="false" outlineLevel="0" collapsed="false">
      <c r="A30" s="27" t="s">
        <v>136</v>
      </c>
      <c r="B30" s="259" t="s">
        <v>508</v>
      </c>
      <c r="C30" s="260" t="s">
        <v>506</v>
      </c>
      <c r="D30" s="260" t="s">
        <v>509</v>
      </c>
      <c r="E30" s="259" t="n">
        <v>610</v>
      </c>
      <c r="F30" s="261" t="n">
        <f aca="false">'приложение 4'!Q403</f>
        <v>14.7</v>
      </c>
      <c r="G30" s="261" t="n">
        <f aca="false">'приложение 4'!R403</f>
        <v>14.7</v>
      </c>
    </row>
    <row r="31" customFormat="false" ht="31.5" hidden="false" customHeight="false" outlineLevel="0" collapsed="false">
      <c r="A31" s="258" t="s">
        <v>428</v>
      </c>
      <c r="B31" s="259" t="s">
        <v>510</v>
      </c>
      <c r="C31" s="260"/>
      <c r="D31" s="260"/>
      <c r="E31" s="259"/>
      <c r="F31" s="261" t="n">
        <f aca="false">F32+F34+F36</f>
        <v>365.3</v>
      </c>
      <c r="G31" s="261" t="n">
        <f aca="false">G32+G34+G36</f>
        <v>365.3</v>
      </c>
    </row>
    <row r="32" customFormat="false" ht="15.75" hidden="false" customHeight="false" outlineLevel="0" collapsed="false">
      <c r="A32" s="264" t="s">
        <v>104</v>
      </c>
      <c r="B32" s="259" t="s">
        <v>511</v>
      </c>
      <c r="C32" s="260"/>
      <c r="D32" s="260"/>
      <c r="E32" s="259"/>
      <c r="F32" s="261" t="n">
        <f aca="false">F33</f>
        <v>151.7</v>
      </c>
      <c r="G32" s="261" t="n">
        <f aca="false">G33</f>
        <v>151.7</v>
      </c>
    </row>
    <row r="33" customFormat="false" ht="31.5" hidden="false" customHeight="false" outlineLevel="0" collapsed="false">
      <c r="A33" s="264" t="s">
        <v>99</v>
      </c>
      <c r="B33" s="259" t="s">
        <v>511</v>
      </c>
      <c r="C33" s="260" t="s">
        <v>494</v>
      </c>
      <c r="D33" s="260" t="s">
        <v>502</v>
      </c>
      <c r="E33" s="259" t="n">
        <v>240</v>
      </c>
      <c r="F33" s="261" t="n">
        <f aca="false">'приложение 4'!Q706</f>
        <v>151.7</v>
      </c>
      <c r="G33" s="261" t="n">
        <f aca="false">'приложение 4'!R706</f>
        <v>151.7</v>
      </c>
    </row>
    <row r="34" customFormat="false" ht="15.75" hidden="false" customHeight="false" outlineLevel="0" collapsed="false">
      <c r="A34" s="263" t="s">
        <v>417</v>
      </c>
      <c r="B34" s="259" t="s">
        <v>512</v>
      </c>
      <c r="C34" s="260"/>
      <c r="D34" s="260"/>
      <c r="E34" s="259"/>
      <c r="F34" s="261" t="n">
        <f aca="false">F35</f>
        <v>156.7</v>
      </c>
      <c r="G34" s="261" t="n">
        <f aca="false">G35</f>
        <v>156.7</v>
      </c>
    </row>
    <row r="35" customFormat="false" ht="15.75" hidden="false" customHeight="false" outlineLevel="0" collapsed="false">
      <c r="A35" s="27" t="s">
        <v>136</v>
      </c>
      <c r="B35" s="259" t="s">
        <v>512</v>
      </c>
      <c r="C35" s="260" t="s">
        <v>494</v>
      </c>
      <c r="D35" s="260" t="s">
        <v>499</v>
      </c>
      <c r="E35" s="259" t="n">
        <v>610</v>
      </c>
      <c r="F35" s="261" t="n">
        <f aca="false">'приложение 4'!Q649</f>
        <v>156.7</v>
      </c>
      <c r="G35" s="261" t="n">
        <f aca="false">'приложение 4'!R649</f>
        <v>156.7</v>
      </c>
    </row>
    <row r="36" customFormat="false" ht="15.75" hidden="false" customHeight="false" outlineLevel="0" collapsed="false">
      <c r="A36" s="30" t="s">
        <v>104</v>
      </c>
      <c r="B36" s="259" t="s">
        <v>513</v>
      </c>
      <c r="C36" s="260"/>
      <c r="D36" s="260"/>
      <c r="E36" s="259"/>
      <c r="F36" s="261" t="n">
        <f aca="false">F37</f>
        <v>56.9</v>
      </c>
      <c r="G36" s="261" t="n">
        <f aca="false">G37</f>
        <v>56.9</v>
      </c>
    </row>
    <row r="37" customFormat="false" ht="31.5" hidden="false" customHeight="false" outlineLevel="0" collapsed="false">
      <c r="A37" s="30" t="s">
        <v>99</v>
      </c>
      <c r="B37" s="259" t="s">
        <v>513</v>
      </c>
      <c r="C37" s="260" t="s">
        <v>494</v>
      </c>
      <c r="D37" s="260" t="s">
        <v>507</v>
      </c>
      <c r="E37" s="259" t="n">
        <v>610</v>
      </c>
      <c r="F37" s="261" t="n">
        <f aca="false">'приложение 4'!Q689</f>
        <v>56.9</v>
      </c>
      <c r="G37" s="261" t="n">
        <f aca="false">'приложение 4'!R689</f>
        <v>56.9</v>
      </c>
    </row>
    <row r="38" customFormat="false" ht="31.5" hidden="false" customHeight="false" outlineLevel="0" collapsed="false">
      <c r="A38" s="267" t="s">
        <v>115</v>
      </c>
      <c r="B38" s="254" t="s">
        <v>514</v>
      </c>
      <c r="C38" s="255"/>
      <c r="D38" s="255"/>
      <c r="E38" s="254"/>
      <c r="F38" s="256" t="n">
        <f aca="false">F39+F43+F47</f>
        <v>872.1</v>
      </c>
      <c r="G38" s="256" t="n">
        <f aca="false">G39+G43+G47</f>
        <v>872.1</v>
      </c>
    </row>
    <row r="39" customFormat="false" ht="15.75" hidden="false" customHeight="false" outlineLevel="0" collapsed="false">
      <c r="A39" s="268" t="s">
        <v>116</v>
      </c>
      <c r="B39" s="259" t="s">
        <v>515</v>
      </c>
      <c r="C39" s="260"/>
      <c r="D39" s="260"/>
      <c r="E39" s="259"/>
      <c r="F39" s="261" t="n">
        <f aca="false">F40</f>
        <v>157.9</v>
      </c>
      <c r="G39" s="261" t="n">
        <f aca="false">G40</f>
        <v>157.9</v>
      </c>
    </row>
    <row r="40" customFormat="false" ht="31.5" hidden="false" customHeight="false" outlineLevel="0" collapsed="false">
      <c r="A40" s="263" t="s">
        <v>117</v>
      </c>
      <c r="B40" s="259" t="s">
        <v>516</v>
      </c>
      <c r="C40" s="260"/>
      <c r="D40" s="260"/>
      <c r="E40" s="259"/>
      <c r="F40" s="261" t="n">
        <f aca="false">F41+F42</f>
        <v>157.9</v>
      </c>
      <c r="G40" s="261" t="n">
        <f aca="false">G41+G42</f>
        <v>157.9</v>
      </c>
    </row>
    <row r="41" customFormat="false" ht="15.75" hidden="false" customHeight="false" outlineLevel="0" collapsed="false">
      <c r="A41" s="30" t="s">
        <v>119</v>
      </c>
      <c r="B41" s="259" t="s">
        <v>516</v>
      </c>
      <c r="C41" s="260" t="s">
        <v>506</v>
      </c>
      <c r="D41" s="260" t="s">
        <v>517</v>
      </c>
      <c r="E41" s="259" t="n">
        <v>340</v>
      </c>
      <c r="F41" s="261" t="n">
        <f aca="false">'приложение 4'!Q63</f>
        <v>155</v>
      </c>
      <c r="G41" s="261" t="n">
        <f aca="false">'приложение 4'!R63</f>
        <v>155</v>
      </c>
    </row>
    <row r="42" customFormat="false" ht="31.5" hidden="false" customHeight="false" outlineLevel="0" collapsed="false">
      <c r="A42" s="30" t="s">
        <v>99</v>
      </c>
      <c r="B42" s="259" t="s">
        <v>516</v>
      </c>
      <c r="C42" s="260" t="s">
        <v>506</v>
      </c>
      <c r="D42" s="260" t="s">
        <v>517</v>
      </c>
      <c r="E42" s="259" t="n">
        <v>240</v>
      </c>
      <c r="F42" s="261" t="n">
        <f aca="false">'приложение 4'!Q64</f>
        <v>2.9</v>
      </c>
      <c r="G42" s="261" t="n">
        <f aca="false">'приложение 4'!R64</f>
        <v>2.9</v>
      </c>
    </row>
    <row r="43" customFormat="false" ht="15.75" hidden="false" customHeight="false" outlineLevel="0" collapsed="false">
      <c r="A43" s="30" t="s">
        <v>120</v>
      </c>
      <c r="B43" s="259" t="s">
        <v>518</v>
      </c>
      <c r="C43" s="260"/>
      <c r="D43" s="260"/>
      <c r="E43" s="259"/>
      <c r="F43" s="261" t="n">
        <f aca="false">F44</f>
        <v>162.2</v>
      </c>
      <c r="G43" s="261" t="n">
        <f aca="false">G44</f>
        <v>162.2</v>
      </c>
    </row>
    <row r="44" customFormat="false" ht="31.5" hidden="false" customHeight="false" outlineLevel="0" collapsed="false">
      <c r="A44" s="30" t="s">
        <v>117</v>
      </c>
      <c r="B44" s="259" t="s">
        <v>519</v>
      </c>
      <c r="C44" s="260"/>
      <c r="D44" s="260"/>
      <c r="E44" s="259"/>
      <c r="F44" s="261" t="n">
        <f aca="false">F45+F46</f>
        <v>162.2</v>
      </c>
      <c r="G44" s="261" t="n">
        <f aca="false">G45+G46</f>
        <v>162.2</v>
      </c>
    </row>
    <row r="45" customFormat="false" ht="15.75" hidden="false" customHeight="false" outlineLevel="0" collapsed="false">
      <c r="A45" s="269" t="s">
        <v>98</v>
      </c>
      <c r="B45" s="259" t="s">
        <v>519</v>
      </c>
      <c r="C45" s="260" t="s">
        <v>506</v>
      </c>
      <c r="D45" s="260" t="s">
        <v>517</v>
      </c>
      <c r="E45" s="259" t="n">
        <v>120</v>
      </c>
      <c r="F45" s="261" t="n">
        <f aca="false">'приложение 4'!Q67</f>
        <v>97.2</v>
      </c>
      <c r="G45" s="261" t="n">
        <f aca="false">'приложение 4'!R67</f>
        <v>97.2</v>
      </c>
    </row>
    <row r="46" customFormat="false" ht="31.5" hidden="false" customHeight="false" outlineLevel="0" collapsed="false">
      <c r="A46" s="30" t="s">
        <v>99</v>
      </c>
      <c r="B46" s="259" t="s">
        <v>519</v>
      </c>
      <c r="C46" s="260" t="s">
        <v>506</v>
      </c>
      <c r="D46" s="260" t="s">
        <v>517</v>
      </c>
      <c r="E46" s="259" t="n">
        <v>240</v>
      </c>
      <c r="F46" s="261" t="n">
        <f aca="false">'приложение 4'!Q68</f>
        <v>65</v>
      </c>
      <c r="G46" s="261" t="n">
        <f aca="false">'приложение 4'!R68</f>
        <v>65</v>
      </c>
    </row>
    <row r="47" customFormat="false" ht="31.5" hidden="false" customHeight="false" outlineLevel="0" collapsed="false">
      <c r="A47" s="30" t="s">
        <v>121</v>
      </c>
      <c r="B47" s="259" t="s">
        <v>520</v>
      </c>
      <c r="C47" s="260"/>
      <c r="D47" s="260"/>
      <c r="E47" s="259"/>
      <c r="F47" s="261" t="n">
        <f aca="false">F48+F51</f>
        <v>552</v>
      </c>
      <c r="G47" s="261" t="n">
        <f aca="false">G48+G51</f>
        <v>552</v>
      </c>
    </row>
    <row r="48" customFormat="false" ht="31.5" hidden="false" customHeight="false" outlineLevel="0" collapsed="false">
      <c r="A48" s="30" t="s">
        <v>117</v>
      </c>
      <c r="B48" s="259" t="s">
        <v>521</v>
      </c>
      <c r="C48" s="260"/>
      <c r="D48" s="260"/>
      <c r="E48" s="259"/>
      <c r="F48" s="261" t="n">
        <f aca="false">F50+F49</f>
        <v>231</v>
      </c>
      <c r="G48" s="261" t="n">
        <f aca="false">G50+G49</f>
        <v>231</v>
      </c>
    </row>
    <row r="49" s="257" customFormat="true" ht="31.5" hidden="false" customHeight="false" outlineLevel="0" collapsed="false">
      <c r="A49" s="30" t="s">
        <v>99</v>
      </c>
      <c r="B49" s="259" t="s">
        <v>521</v>
      </c>
      <c r="C49" s="260" t="s">
        <v>506</v>
      </c>
      <c r="D49" s="260" t="s">
        <v>517</v>
      </c>
      <c r="E49" s="259" t="n">
        <v>240</v>
      </c>
      <c r="F49" s="261" t="n">
        <f aca="false">'приложение 4'!Q71</f>
        <v>7</v>
      </c>
      <c r="G49" s="261" t="n">
        <f aca="false">'приложение 4'!R71</f>
        <v>7</v>
      </c>
    </row>
    <row r="50" customFormat="false" ht="15.75" hidden="false" customHeight="false" outlineLevel="0" collapsed="false">
      <c r="A50" s="30" t="s">
        <v>298</v>
      </c>
      <c r="B50" s="259" t="s">
        <v>521</v>
      </c>
      <c r="C50" s="260" t="s">
        <v>506</v>
      </c>
      <c r="D50" s="260" t="s">
        <v>522</v>
      </c>
      <c r="E50" s="259" t="n">
        <v>310</v>
      </c>
      <c r="F50" s="261" t="n">
        <f aca="false">'приложение 4'!Q363</f>
        <v>224</v>
      </c>
      <c r="G50" s="261" t="n">
        <f aca="false">'приложение 4'!R363</f>
        <v>224</v>
      </c>
    </row>
    <row r="51" customFormat="false" ht="15.75" hidden="false" customHeight="false" outlineLevel="0" collapsed="false">
      <c r="A51" s="30" t="s">
        <v>299</v>
      </c>
      <c r="B51" s="259" t="s">
        <v>523</v>
      </c>
      <c r="C51" s="260"/>
      <c r="D51" s="260"/>
      <c r="E51" s="259"/>
      <c r="F51" s="261" t="n">
        <f aca="false">F52</f>
        <v>321</v>
      </c>
      <c r="G51" s="261" t="n">
        <f aca="false">G52</f>
        <v>321</v>
      </c>
    </row>
    <row r="52" customFormat="false" ht="15.75" hidden="false" customHeight="false" outlineLevel="0" collapsed="false">
      <c r="A52" s="30" t="s">
        <v>300</v>
      </c>
      <c r="B52" s="259" t="s">
        <v>523</v>
      </c>
      <c r="C52" s="260" t="s">
        <v>506</v>
      </c>
      <c r="D52" s="260" t="s">
        <v>522</v>
      </c>
      <c r="E52" s="259" t="n">
        <v>330</v>
      </c>
      <c r="F52" s="261" t="n">
        <f aca="false">'приложение 4'!Q365</f>
        <v>321</v>
      </c>
      <c r="G52" s="261" t="n">
        <f aca="false">'приложение 4'!R365</f>
        <v>321</v>
      </c>
    </row>
    <row r="53" customFormat="false" ht="31.5" hidden="false" customHeight="false" outlineLevel="0" collapsed="false">
      <c r="A53" s="270" t="s">
        <v>324</v>
      </c>
      <c r="B53" s="254" t="s">
        <v>524</v>
      </c>
      <c r="C53" s="255"/>
      <c r="D53" s="255"/>
      <c r="E53" s="254"/>
      <c r="F53" s="256" t="n">
        <f aca="false">F54+F57+F64+F72+F69</f>
        <v>25790.3</v>
      </c>
      <c r="G53" s="256" t="n">
        <f aca="false">G54+G57+G64+G72+G69</f>
        <v>25790.3</v>
      </c>
    </row>
    <row r="54" customFormat="false" ht="47.25" hidden="false" customHeight="false" outlineLevel="0" collapsed="false">
      <c r="A54" s="269" t="s">
        <v>325</v>
      </c>
      <c r="B54" s="259" t="s">
        <v>525</v>
      </c>
      <c r="C54" s="260"/>
      <c r="D54" s="260"/>
      <c r="E54" s="259"/>
      <c r="F54" s="261" t="n">
        <f aca="false">F55</f>
        <v>160.2</v>
      </c>
      <c r="G54" s="261" t="n">
        <f aca="false">G55</f>
        <v>160.2</v>
      </c>
    </row>
    <row r="55" customFormat="false" ht="15.75" hidden="false" customHeight="false" outlineLevel="0" collapsed="false">
      <c r="A55" s="269" t="s">
        <v>322</v>
      </c>
      <c r="B55" s="259" t="s">
        <v>526</v>
      </c>
      <c r="C55" s="260"/>
      <c r="D55" s="260"/>
      <c r="E55" s="259"/>
      <c r="F55" s="261" t="n">
        <f aca="false">F56</f>
        <v>160.2</v>
      </c>
      <c r="G55" s="261" t="n">
        <f aca="false">G56</f>
        <v>160.2</v>
      </c>
    </row>
    <row r="56" customFormat="false" ht="15.75" hidden="false" customHeight="false" outlineLevel="0" collapsed="false">
      <c r="A56" s="269" t="s">
        <v>136</v>
      </c>
      <c r="B56" s="259" t="s">
        <v>526</v>
      </c>
      <c r="C56" s="260" t="s">
        <v>506</v>
      </c>
      <c r="D56" s="260" t="s">
        <v>509</v>
      </c>
      <c r="E56" s="259" t="n">
        <v>610</v>
      </c>
      <c r="F56" s="261" t="n">
        <f aca="false">'приложение 4'!Q407</f>
        <v>160.2</v>
      </c>
      <c r="G56" s="261" t="n">
        <f aca="false">'приложение 4'!R407</f>
        <v>160.2</v>
      </c>
    </row>
    <row r="57" customFormat="false" ht="15.75" hidden="false" customHeight="false" outlineLevel="0" collapsed="false">
      <c r="A57" s="269" t="s">
        <v>326</v>
      </c>
      <c r="B57" s="259" t="s">
        <v>527</v>
      </c>
      <c r="C57" s="260"/>
      <c r="D57" s="260"/>
      <c r="E57" s="259"/>
      <c r="F57" s="261" t="n">
        <f aca="false">F58+F60+F62</f>
        <v>14598.3</v>
      </c>
      <c r="G57" s="261" t="n">
        <f aca="false">G58+G60+G62</f>
        <v>14598.3</v>
      </c>
    </row>
    <row r="58" customFormat="false" ht="15.75" hidden="false" customHeight="false" outlineLevel="0" collapsed="false">
      <c r="A58" s="269" t="s">
        <v>322</v>
      </c>
      <c r="B58" s="259" t="s">
        <v>528</v>
      </c>
      <c r="C58" s="260"/>
      <c r="D58" s="260"/>
      <c r="E58" s="259"/>
      <c r="F58" s="261" t="n">
        <f aca="false">F59</f>
        <v>8466.8</v>
      </c>
      <c r="G58" s="261" t="n">
        <f aca="false">G59</f>
        <v>8466.8</v>
      </c>
    </row>
    <row r="59" customFormat="false" ht="15.75" hidden="false" customHeight="false" outlineLevel="0" collapsed="false">
      <c r="A59" s="269" t="s">
        <v>136</v>
      </c>
      <c r="B59" s="259" t="s">
        <v>528</v>
      </c>
      <c r="C59" s="260" t="s">
        <v>506</v>
      </c>
      <c r="D59" s="260" t="s">
        <v>509</v>
      </c>
      <c r="E59" s="259" t="n">
        <v>610</v>
      </c>
      <c r="F59" s="261" t="n">
        <f aca="false">'приложение 4'!Q410</f>
        <v>8466.8</v>
      </c>
      <c r="G59" s="261" t="n">
        <f aca="false">'приложение 4'!R410</f>
        <v>8466.8</v>
      </c>
    </row>
    <row r="60" customFormat="false" ht="31.5" hidden="false" customHeight="false" outlineLevel="0" collapsed="false">
      <c r="A60" s="269" t="s">
        <v>100</v>
      </c>
      <c r="B60" s="259" t="s">
        <v>529</v>
      </c>
      <c r="C60" s="260"/>
      <c r="D60" s="260"/>
      <c r="E60" s="259"/>
      <c r="F60" s="261" t="n">
        <f aca="false">F61</f>
        <v>5876.8</v>
      </c>
      <c r="G60" s="261" t="n">
        <f aca="false">G61</f>
        <v>5876.8</v>
      </c>
    </row>
    <row r="61" customFormat="false" ht="15.75" hidden="false" customHeight="false" outlineLevel="0" collapsed="false">
      <c r="A61" s="269" t="s">
        <v>136</v>
      </c>
      <c r="B61" s="259" t="s">
        <v>529</v>
      </c>
      <c r="C61" s="260" t="s">
        <v>506</v>
      </c>
      <c r="D61" s="260" t="s">
        <v>509</v>
      </c>
      <c r="E61" s="259" t="n">
        <v>610</v>
      </c>
      <c r="F61" s="261" t="n">
        <f aca="false">'приложение 4'!Q412</f>
        <v>5876.8</v>
      </c>
      <c r="G61" s="261" t="n">
        <f aca="false">'приложение 4'!R412</f>
        <v>5876.8</v>
      </c>
    </row>
    <row r="62" customFormat="false" ht="31.5" hidden="false" customHeight="false" outlineLevel="0" collapsed="false">
      <c r="A62" s="30" t="s">
        <v>327</v>
      </c>
      <c r="B62" s="259" t="s">
        <v>530</v>
      </c>
      <c r="C62" s="260"/>
      <c r="D62" s="260"/>
      <c r="E62" s="259"/>
      <c r="F62" s="261" t="n">
        <f aca="false">F63</f>
        <v>254.7</v>
      </c>
      <c r="G62" s="261" t="n">
        <f aca="false">G63</f>
        <v>254.7</v>
      </c>
    </row>
    <row r="63" customFormat="false" ht="15.75" hidden="false" customHeight="false" outlineLevel="0" collapsed="false">
      <c r="A63" s="30" t="s">
        <v>136</v>
      </c>
      <c r="B63" s="259" t="s">
        <v>530</v>
      </c>
      <c r="C63" s="260" t="s">
        <v>506</v>
      </c>
      <c r="D63" s="260" t="s">
        <v>509</v>
      </c>
      <c r="E63" s="259" t="n">
        <v>610</v>
      </c>
      <c r="F63" s="261" t="n">
        <f aca="false">'приложение 4'!Q414</f>
        <v>254.7</v>
      </c>
      <c r="G63" s="261" t="n">
        <f aca="false">'приложение 4'!R414</f>
        <v>254.7</v>
      </c>
    </row>
    <row r="64" s="257" customFormat="true" ht="31.5" hidden="false" customHeight="false" outlineLevel="0" collapsed="false">
      <c r="A64" s="269" t="s">
        <v>329</v>
      </c>
      <c r="B64" s="259" t="s">
        <v>531</v>
      </c>
      <c r="C64" s="260"/>
      <c r="D64" s="260"/>
      <c r="E64" s="259"/>
      <c r="F64" s="261" t="n">
        <f aca="false">F65+F67</f>
        <v>8000</v>
      </c>
      <c r="G64" s="261" t="n">
        <f aca="false">G65+G67</f>
        <v>8000</v>
      </c>
    </row>
    <row r="65" customFormat="false" ht="47.25" hidden="false" customHeight="false" outlineLevel="0" collapsed="false">
      <c r="A65" s="269" t="s">
        <v>330</v>
      </c>
      <c r="B65" s="259" t="s">
        <v>532</v>
      </c>
      <c r="C65" s="260"/>
      <c r="D65" s="260"/>
      <c r="E65" s="259"/>
      <c r="F65" s="261" t="n">
        <f aca="false">F66</f>
        <v>1000</v>
      </c>
      <c r="G65" s="261" t="n">
        <f aca="false">G66</f>
        <v>1000</v>
      </c>
    </row>
    <row r="66" customFormat="false" ht="15.75" hidden="false" customHeight="false" outlineLevel="0" collapsed="false">
      <c r="A66" s="269" t="s">
        <v>136</v>
      </c>
      <c r="B66" s="259" t="s">
        <v>532</v>
      </c>
      <c r="C66" s="260" t="s">
        <v>506</v>
      </c>
      <c r="D66" s="260" t="s">
        <v>509</v>
      </c>
      <c r="E66" s="259" t="n">
        <v>610</v>
      </c>
      <c r="F66" s="261" t="n">
        <f aca="false">'приложение 4'!Q417</f>
        <v>1000</v>
      </c>
      <c r="G66" s="261" t="n">
        <f aca="false">'приложение 4'!R417</f>
        <v>1000</v>
      </c>
    </row>
    <row r="67" customFormat="false" ht="47.25" hidden="false" customHeight="false" outlineLevel="0" collapsed="false">
      <c r="A67" s="271" t="s">
        <v>332</v>
      </c>
      <c r="B67" s="259" t="s">
        <v>533</v>
      </c>
      <c r="C67" s="260"/>
      <c r="D67" s="260"/>
      <c r="E67" s="259"/>
      <c r="F67" s="261" t="n">
        <f aca="false">F68</f>
        <v>7000</v>
      </c>
      <c r="G67" s="261" t="n">
        <f aca="false">G68</f>
        <v>7000</v>
      </c>
    </row>
    <row r="68" customFormat="false" ht="78.75" hidden="false" customHeight="false" outlineLevel="0" collapsed="false">
      <c r="A68" s="269" t="s">
        <v>334</v>
      </c>
      <c r="B68" s="259" t="s">
        <v>533</v>
      </c>
      <c r="C68" s="260" t="s">
        <v>506</v>
      </c>
      <c r="D68" s="260" t="s">
        <v>509</v>
      </c>
      <c r="E68" s="259" t="n">
        <v>460</v>
      </c>
      <c r="F68" s="261" t="n">
        <f aca="false">'приложение 4'!Q419</f>
        <v>7000</v>
      </c>
      <c r="G68" s="261" t="n">
        <f aca="false">'приложение 4'!R419</f>
        <v>7000</v>
      </c>
    </row>
    <row r="69" customFormat="false" ht="31.5" hidden="false" customHeight="false" outlineLevel="0" collapsed="false">
      <c r="A69" s="30" t="s">
        <v>335</v>
      </c>
      <c r="B69" s="259" t="s">
        <v>534</v>
      </c>
      <c r="C69" s="260"/>
      <c r="D69" s="260"/>
      <c r="E69" s="259"/>
      <c r="F69" s="261" t="n">
        <f aca="false">F70</f>
        <v>388.8</v>
      </c>
      <c r="G69" s="261" t="n">
        <f aca="false">G70</f>
        <v>388.8</v>
      </c>
    </row>
    <row r="70" customFormat="false" ht="31.5" hidden="false" customHeight="false" outlineLevel="0" collapsed="false">
      <c r="A70" s="30" t="s">
        <v>336</v>
      </c>
      <c r="B70" s="259" t="s">
        <v>535</v>
      </c>
      <c r="C70" s="260"/>
      <c r="D70" s="260"/>
      <c r="E70" s="259"/>
      <c r="F70" s="261" t="n">
        <f aca="false">F71</f>
        <v>388.8</v>
      </c>
      <c r="G70" s="261" t="n">
        <f aca="false">G71</f>
        <v>388.8</v>
      </c>
    </row>
    <row r="71" customFormat="false" ht="15.75" hidden="false" customHeight="false" outlineLevel="0" collapsed="false">
      <c r="A71" s="30" t="s">
        <v>136</v>
      </c>
      <c r="B71" s="259" t="s">
        <v>535</v>
      </c>
      <c r="C71" s="260" t="s">
        <v>506</v>
      </c>
      <c r="D71" s="260" t="s">
        <v>509</v>
      </c>
      <c r="E71" s="259" t="n">
        <v>610</v>
      </c>
      <c r="F71" s="261" t="n">
        <f aca="false">'приложение 4'!Q422</f>
        <v>388.8</v>
      </c>
      <c r="G71" s="261" t="n">
        <f aca="false">'приложение 4'!R422</f>
        <v>388.8</v>
      </c>
    </row>
    <row r="72" customFormat="false" ht="31.5" hidden="false" customHeight="false" outlineLevel="0" collapsed="false">
      <c r="A72" s="30" t="s">
        <v>338</v>
      </c>
      <c r="B72" s="259" t="s">
        <v>536</v>
      </c>
      <c r="C72" s="260"/>
      <c r="D72" s="260"/>
      <c r="E72" s="259"/>
      <c r="F72" s="261" t="n">
        <f aca="false">F75+F73</f>
        <v>2643</v>
      </c>
      <c r="G72" s="261" t="n">
        <f aca="false">G75+G73</f>
        <v>2643</v>
      </c>
    </row>
    <row r="73" customFormat="false" ht="15.75" hidden="false" customHeight="false" outlineLevel="0" collapsed="false">
      <c r="A73" s="30" t="s">
        <v>322</v>
      </c>
      <c r="B73" s="259" t="s">
        <v>537</v>
      </c>
      <c r="C73" s="260"/>
      <c r="D73" s="260"/>
      <c r="E73" s="259"/>
      <c r="F73" s="261" t="n">
        <f aca="false">F74</f>
        <v>1099.8</v>
      </c>
      <c r="G73" s="261" t="n">
        <f aca="false">G74</f>
        <v>1099.8</v>
      </c>
    </row>
    <row r="74" customFormat="false" ht="31.5" hidden="false" customHeight="false" outlineLevel="0" collapsed="false">
      <c r="A74" s="30" t="s">
        <v>338</v>
      </c>
      <c r="B74" s="259" t="s">
        <v>537</v>
      </c>
      <c r="C74" s="260" t="s">
        <v>506</v>
      </c>
      <c r="D74" s="260" t="s">
        <v>509</v>
      </c>
      <c r="E74" s="259" t="n">
        <v>610</v>
      </c>
      <c r="F74" s="261" t="n">
        <f aca="false">'приложение 4'!Q425</f>
        <v>1099.8</v>
      </c>
      <c r="G74" s="261" t="n">
        <f aca="false">'приложение 4'!R425</f>
        <v>1099.8</v>
      </c>
    </row>
    <row r="75" s="272" customFormat="true" ht="15.75" hidden="false" customHeight="false" outlineLevel="0" collapsed="false">
      <c r="A75" s="30" t="s">
        <v>339</v>
      </c>
      <c r="B75" s="259" t="s">
        <v>538</v>
      </c>
      <c r="C75" s="260"/>
      <c r="D75" s="260"/>
      <c r="E75" s="259"/>
      <c r="F75" s="261" t="n">
        <f aca="false">F76</f>
        <v>1543.2</v>
      </c>
      <c r="G75" s="261" t="n">
        <f aca="false">G76</f>
        <v>1543.2</v>
      </c>
    </row>
    <row r="76" s="240" customFormat="true" ht="15.75" hidden="false" customHeight="false" outlineLevel="0" collapsed="false">
      <c r="A76" s="30" t="s">
        <v>136</v>
      </c>
      <c r="B76" s="259" t="s">
        <v>538</v>
      </c>
      <c r="C76" s="260" t="s">
        <v>506</v>
      </c>
      <c r="D76" s="260" t="s">
        <v>509</v>
      </c>
      <c r="E76" s="259" t="n">
        <v>610</v>
      </c>
      <c r="F76" s="261" t="n">
        <f aca="false">'приложение 4'!Q427</f>
        <v>1543.2</v>
      </c>
      <c r="G76" s="261" t="n">
        <f aca="false">'приложение 4'!R427</f>
        <v>1543.2</v>
      </c>
    </row>
    <row r="77" s="240" customFormat="true" ht="31.5" hidden="false" customHeight="false" outlineLevel="0" collapsed="false">
      <c r="A77" s="253" t="s">
        <v>415</v>
      </c>
      <c r="B77" s="254" t="s">
        <v>539</v>
      </c>
      <c r="C77" s="255"/>
      <c r="D77" s="255"/>
      <c r="E77" s="254"/>
      <c r="F77" s="256" t="n">
        <f aca="false">F78+F92+F115+F124+F152+F159+F162+F165+F129</f>
        <v>414273.9</v>
      </c>
      <c r="G77" s="256" t="n">
        <f aca="false">G78+G92+G115+G124+G152+G159+G162+G165+G129</f>
        <v>404413.6</v>
      </c>
    </row>
    <row r="78" s="240" customFormat="true" ht="15.75" hidden="false" customHeight="false" outlineLevel="0" collapsed="false">
      <c r="A78" s="258" t="s">
        <v>416</v>
      </c>
      <c r="B78" s="259" t="s">
        <v>540</v>
      </c>
      <c r="C78" s="260"/>
      <c r="D78" s="260"/>
      <c r="E78" s="259"/>
      <c r="F78" s="261" t="n">
        <f aca="false">F79+F81+F88+F86+F90+F84</f>
        <v>108296.1</v>
      </c>
      <c r="G78" s="261" t="n">
        <f aca="false">G79+G81+G88+G86+G90+G84</f>
        <v>108296.1</v>
      </c>
    </row>
    <row r="79" s="240" customFormat="true" ht="15.75" hidden="false" customHeight="false" outlineLevel="0" collapsed="false">
      <c r="A79" s="258" t="s">
        <v>104</v>
      </c>
      <c r="B79" s="259" t="s">
        <v>541</v>
      </c>
      <c r="C79" s="260"/>
      <c r="D79" s="260"/>
      <c r="E79" s="259"/>
      <c r="F79" s="261" t="n">
        <f aca="false">F80</f>
        <v>20.1</v>
      </c>
      <c r="G79" s="261" t="n">
        <f aca="false">G80</f>
        <v>20.1</v>
      </c>
    </row>
    <row r="80" s="240" customFormat="true" ht="31.5" hidden="false" customHeight="false" outlineLevel="0" collapsed="false">
      <c r="A80" s="258" t="s">
        <v>99</v>
      </c>
      <c r="B80" s="259" t="s">
        <v>541</v>
      </c>
      <c r="C80" s="260" t="s">
        <v>494</v>
      </c>
      <c r="D80" s="260" t="s">
        <v>502</v>
      </c>
      <c r="E80" s="259" t="n">
        <v>240</v>
      </c>
      <c r="F80" s="261" t="n">
        <f aca="false">'приложение 4'!Q710</f>
        <v>20.1</v>
      </c>
      <c r="G80" s="261" t="n">
        <f aca="false">'приложение 4'!R710</f>
        <v>20.1</v>
      </c>
    </row>
    <row r="81" s="240" customFormat="true" ht="15.75" hidden="false" customHeight="false" outlineLevel="0" collapsed="false">
      <c r="A81" s="258" t="s">
        <v>413</v>
      </c>
      <c r="B81" s="259" t="s">
        <v>542</v>
      </c>
      <c r="C81" s="260"/>
      <c r="D81" s="260"/>
      <c r="E81" s="259"/>
      <c r="F81" s="261" t="n">
        <f aca="false">F82+F83</f>
        <v>21520</v>
      </c>
      <c r="G81" s="261" t="n">
        <f aca="false">G82+G83</f>
        <v>21520</v>
      </c>
    </row>
    <row r="82" s="240" customFormat="true" ht="15.75" hidden="false" customHeight="false" outlineLevel="0" collapsed="false">
      <c r="A82" s="258" t="s">
        <v>136</v>
      </c>
      <c r="B82" s="259" t="s">
        <v>542</v>
      </c>
      <c r="C82" s="260" t="s">
        <v>494</v>
      </c>
      <c r="D82" s="260" t="s">
        <v>495</v>
      </c>
      <c r="E82" s="259" t="n">
        <v>610</v>
      </c>
      <c r="F82" s="261" t="n">
        <f aca="false">'приложение 4'!Q622</f>
        <v>21520</v>
      </c>
      <c r="G82" s="261" t="n">
        <f aca="false">'приложение 4'!R622</f>
        <v>21520</v>
      </c>
    </row>
    <row r="83" s="240" customFormat="true" ht="31.5" hidden="false" customHeight="false" outlineLevel="0" collapsed="false">
      <c r="A83" s="30" t="s">
        <v>99</v>
      </c>
      <c r="B83" s="259" t="s">
        <v>542</v>
      </c>
      <c r="C83" s="260" t="s">
        <v>494</v>
      </c>
      <c r="D83" s="260" t="s">
        <v>495</v>
      </c>
      <c r="E83" s="259" t="n">
        <v>240</v>
      </c>
      <c r="F83" s="261" t="n">
        <f aca="false">'приложение 4'!Q623</f>
        <v>0</v>
      </c>
      <c r="G83" s="261" t="n">
        <f aca="false">'приложение 4'!R623</f>
        <v>0</v>
      </c>
    </row>
    <row r="84" s="240" customFormat="true" ht="15.75" hidden="false" customHeight="false" outlineLevel="0" collapsed="false">
      <c r="A84" s="273" t="str">
        <f aca="false">A95</f>
        <v>Школы - детские сады, школы начальные, неполные средние и средние</v>
      </c>
      <c r="B84" s="259" t="s">
        <v>543</v>
      </c>
      <c r="C84" s="260"/>
      <c r="D84" s="260"/>
      <c r="E84" s="259"/>
      <c r="F84" s="261" t="n">
        <f aca="false">F85</f>
        <v>110.3</v>
      </c>
      <c r="G84" s="261" t="n">
        <f aca="false">G85</f>
        <v>110.3</v>
      </c>
    </row>
    <row r="85" s="240" customFormat="true" ht="15.75" hidden="false" customHeight="false" outlineLevel="0" collapsed="false">
      <c r="A85" s="273" t="str">
        <f aca="false">A87</f>
        <v>Субсидии бюджетным учреждениям</v>
      </c>
      <c r="B85" s="259" t="s">
        <v>543</v>
      </c>
      <c r="C85" s="260" t="s">
        <v>494</v>
      </c>
      <c r="D85" s="260" t="s">
        <v>495</v>
      </c>
      <c r="E85" s="259" t="n">
        <v>610</v>
      </c>
      <c r="F85" s="261" t="n">
        <f aca="false">'приложение 4'!Q625</f>
        <v>110.3</v>
      </c>
      <c r="G85" s="261" t="n">
        <f aca="false">'приложение 4'!R625</f>
        <v>110.3</v>
      </c>
    </row>
    <row r="86" s="240" customFormat="true" ht="31.5" hidden="false" customHeight="false" outlineLevel="0" collapsed="false">
      <c r="A86" s="274" t="s">
        <v>100</v>
      </c>
      <c r="B86" s="259" t="s">
        <v>544</v>
      </c>
      <c r="C86" s="260"/>
      <c r="D86" s="260"/>
      <c r="E86" s="259"/>
      <c r="F86" s="261" t="n">
        <f aca="false">F87</f>
        <v>6602.5</v>
      </c>
      <c r="G86" s="261" t="n">
        <f aca="false">G87</f>
        <v>6602.5</v>
      </c>
    </row>
    <row r="87" s="240" customFormat="true" ht="15.75" hidden="false" customHeight="false" outlineLevel="0" collapsed="false">
      <c r="A87" s="268" t="s">
        <v>136</v>
      </c>
      <c r="B87" s="259" t="s">
        <v>544</v>
      </c>
      <c r="C87" s="260" t="s">
        <v>494</v>
      </c>
      <c r="D87" s="260" t="s">
        <v>495</v>
      </c>
      <c r="E87" s="259" t="n">
        <v>610</v>
      </c>
      <c r="F87" s="261" t="n">
        <f aca="false">'приложение 4'!Q627</f>
        <v>6602.5</v>
      </c>
      <c r="G87" s="261" t="n">
        <f aca="false">'приложение 4'!R627</f>
        <v>6602.5</v>
      </c>
    </row>
    <row r="88" s="240" customFormat="true" ht="47.25" hidden="false" customHeight="false" outlineLevel="0" collapsed="false">
      <c r="A88" s="258" t="s">
        <v>419</v>
      </c>
      <c r="B88" s="259" t="s">
        <v>545</v>
      </c>
      <c r="C88" s="260"/>
      <c r="D88" s="260"/>
      <c r="E88" s="259"/>
      <c r="F88" s="261" t="n">
        <f aca="false">F89</f>
        <v>79552.3</v>
      </c>
      <c r="G88" s="261" t="n">
        <f aca="false">G89</f>
        <v>79552.3</v>
      </c>
    </row>
    <row r="89" customFormat="false" ht="15.75" hidden="false" customHeight="false" outlineLevel="0" collapsed="false">
      <c r="A89" s="258" t="s">
        <v>136</v>
      </c>
      <c r="B89" s="259" t="s">
        <v>545</v>
      </c>
      <c r="C89" s="260" t="s">
        <v>494</v>
      </c>
      <c r="D89" s="260" t="s">
        <v>495</v>
      </c>
      <c r="E89" s="259" t="n">
        <v>610</v>
      </c>
      <c r="F89" s="261" t="n">
        <f aca="false">'приложение 4'!Q629</f>
        <v>79552.3</v>
      </c>
      <c r="G89" s="261" t="n">
        <f aca="false">'приложение 4'!R629</f>
        <v>79552.3</v>
      </c>
    </row>
    <row r="90" customFormat="false" ht="15.75" hidden="false" customHeight="false" outlineLevel="0" collapsed="false">
      <c r="A90" s="258" t="s">
        <v>446</v>
      </c>
      <c r="B90" s="259" t="s">
        <v>546</v>
      </c>
      <c r="C90" s="260"/>
      <c r="D90" s="260"/>
      <c r="E90" s="259"/>
      <c r="F90" s="261" t="n">
        <f aca="false">F91</f>
        <v>490.9</v>
      </c>
      <c r="G90" s="261" t="n">
        <f aca="false">G91</f>
        <v>490.9</v>
      </c>
    </row>
    <row r="91" customFormat="false" ht="15.75" hidden="false" customHeight="false" outlineLevel="0" collapsed="false">
      <c r="A91" s="258" t="s">
        <v>136</v>
      </c>
      <c r="B91" s="259" t="s">
        <v>546</v>
      </c>
      <c r="C91" s="260" t="s">
        <v>494</v>
      </c>
      <c r="D91" s="260" t="s">
        <v>502</v>
      </c>
      <c r="E91" s="259" t="n">
        <v>610</v>
      </c>
      <c r="F91" s="261" t="n">
        <f aca="false">'приложение 4'!Q712</f>
        <v>490.9</v>
      </c>
      <c r="G91" s="261" t="n">
        <f aca="false">'приложение 4'!R712</f>
        <v>490.9</v>
      </c>
    </row>
    <row r="92" customFormat="false" ht="15.75" hidden="false" customHeight="false" outlineLevel="0" collapsed="false">
      <c r="A92" s="258" t="s">
        <v>429</v>
      </c>
      <c r="B92" s="259" t="s">
        <v>547</v>
      </c>
      <c r="C92" s="260"/>
      <c r="D92" s="260"/>
      <c r="E92" s="259"/>
      <c r="F92" s="261" t="n">
        <f aca="false">F93+F95+F99+F101+F105+F109+F113+F103+F111+F97</f>
        <v>235146.8</v>
      </c>
      <c r="G92" s="261" t="n">
        <f aca="false">G93+G95+G99+G101+G105+G109+G113+G103+G111+G97</f>
        <v>234994.6</v>
      </c>
    </row>
    <row r="93" customFormat="false" ht="15.75" hidden="false" customHeight="false" outlineLevel="0" collapsed="false">
      <c r="A93" s="258" t="s">
        <v>104</v>
      </c>
      <c r="B93" s="259" t="s">
        <v>548</v>
      </c>
      <c r="C93" s="260"/>
      <c r="D93" s="260"/>
      <c r="E93" s="259"/>
      <c r="F93" s="261" t="n">
        <f aca="false">F94</f>
        <v>100</v>
      </c>
      <c r="G93" s="261" t="n">
        <f aca="false">G94</f>
        <v>95.2</v>
      </c>
    </row>
    <row r="94" customFormat="false" ht="31.5" hidden="false" customHeight="false" outlineLevel="0" collapsed="false">
      <c r="A94" s="258" t="s">
        <v>99</v>
      </c>
      <c r="B94" s="259" t="s">
        <v>548</v>
      </c>
      <c r="C94" s="260" t="s">
        <v>494</v>
      </c>
      <c r="D94" s="260" t="s">
        <v>502</v>
      </c>
      <c r="E94" s="259" t="n">
        <v>240</v>
      </c>
      <c r="F94" s="261" t="n">
        <f aca="false">'приложение 4'!Q715</f>
        <v>100</v>
      </c>
      <c r="G94" s="261" t="n">
        <f aca="false">'приложение 4'!R715</f>
        <v>95.2</v>
      </c>
    </row>
    <row r="95" customFormat="false" ht="15.75" hidden="false" customHeight="false" outlineLevel="0" collapsed="false">
      <c r="A95" s="258" t="s">
        <v>417</v>
      </c>
      <c r="B95" s="259" t="s">
        <v>549</v>
      </c>
      <c r="C95" s="260"/>
      <c r="D95" s="260"/>
      <c r="E95" s="259"/>
      <c r="F95" s="261" t="n">
        <f aca="false">F96</f>
        <v>52304.4</v>
      </c>
      <c r="G95" s="261" t="n">
        <f aca="false">G96</f>
        <v>52304</v>
      </c>
    </row>
    <row r="96" customFormat="false" ht="15.75" hidden="false" customHeight="false" outlineLevel="0" collapsed="false">
      <c r="A96" s="258" t="s">
        <v>136</v>
      </c>
      <c r="B96" s="259" t="s">
        <v>549</v>
      </c>
      <c r="C96" s="260" t="s">
        <v>494</v>
      </c>
      <c r="D96" s="260" t="s">
        <v>499</v>
      </c>
      <c r="E96" s="259" t="n">
        <v>610</v>
      </c>
      <c r="F96" s="261" t="n">
        <f aca="false">'приложение 4'!Q653</f>
        <v>52304.4</v>
      </c>
      <c r="G96" s="261" t="n">
        <f aca="false">'приложение 4'!R653</f>
        <v>52304</v>
      </c>
    </row>
    <row r="97" customFormat="false" ht="110.25" hidden="false" customHeight="false" outlineLevel="0" collapsed="false">
      <c r="A97" s="30" t="s">
        <v>430</v>
      </c>
      <c r="B97" s="259" t="s">
        <v>550</v>
      </c>
      <c r="C97" s="260"/>
      <c r="D97" s="260"/>
      <c r="E97" s="259"/>
      <c r="F97" s="261" t="n">
        <f aca="false">F98</f>
        <v>266.5</v>
      </c>
      <c r="G97" s="261" t="n">
        <f aca="false">G98</f>
        <v>266.5</v>
      </c>
    </row>
    <row r="98" customFormat="false" ht="15.75" hidden="false" customHeight="false" outlineLevel="0" collapsed="false">
      <c r="A98" s="30" t="s">
        <v>136</v>
      </c>
      <c r="B98" s="259" t="s">
        <v>550</v>
      </c>
      <c r="C98" s="260" t="s">
        <v>494</v>
      </c>
      <c r="D98" s="260" t="s">
        <v>499</v>
      </c>
      <c r="E98" s="259" t="n">
        <v>610</v>
      </c>
      <c r="F98" s="261" t="n">
        <f aca="false">'приложение 4'!Q655</f>
        <v>266.5</v>
      </c>
      <c r="G98" s="261" t="n">
        <f aca="false">'приложение 4'!R655</f>
        <v>266.5</v>
      </c>
    </row>
    <row r="99" customFormat="false" ht="110.25" hidden="false" customHeight="false" outlineLevel="0" collapsed="false">
      <c r="A99" s="275" t="s">
        <v>432</v>
      </c>
      <c r="B99" s="259" t="s">
        <v>551</v>
      </c>
      <c r="C99" s="260"/>
      <c r="D99" s="260"/>
      <c r="E99" s="259"/>
      <c r="F99" s="261" t="n">
        <f aca="false">F100</f>
        <v>15757.2</v>
      </c>
      <c r="G99" s="261" t="n">
        <f aca="false">G100</f>
        <v>15757.2</v>
      </c>
    </row>
    <row r="100" customFormat="false" ht="15.75" hidden="false" customHeight="false" outlineLevel="0" collapsed="false">
      <c r="A100" s="275" t="s">
        <v>136</v>
      </c>
      <c r="B100" s="259" t="s">
        <v>551</v>
      </c>
      <c r="C100" s="260" t="s">
        <v>494</v>
      </c>
      <c r="D100" s="260" t="s">
        <v>499</v>
      </c>
      <c r="E100" s="259" t="n">
        <v>610</v>
      </c>
      <c r="F100" s="261" t="n">
        <f aca="false">'приложение 4'!Q657</f>
        <v>15757.2</v>
      </c>
      <c r="G100" s="261" t="n">
        <f aca="false">'приложение 4'!R657</f>
        <v>15757.2</v>
      </c>
    </row>
    <row r="101" customFormat="false" ht="31.5" hidden="false" customHeight="false" outlineLevel="0" collapsed="false">
      <c r="A101" s="275" t="s">
        <v>100</v>
      </c>
      <c r="B101" s="259" t="s">
        <v>552</v>
      </c>
      <c r="C101" s="260"/>
      <c r="D101" s="260"/>
      <c r="E101" s="259"/>
      <c r="F101" s="261" t="n">
        <f aca="false">F102</f>
        <v>13718.7</v>
      </c>
      <c r="G101" s="261" t="n">
        <f aca="false">G102</f>
        <v>13718.7</v>
      </c>
    </row>
    <row r="102" customFormat="false" ht="15.75" hidden="false" customHeight="false" outlineLevel="0" collapsed="false">
      <c r="A102" s="275" t="s">
        <v>136</v>
      </c>
      <c r="B102" s="259" t="s">
        <v>552</v>
      </c>
      <c r="C102" s="260" t="s">
        <v>494</v>
      </c>
      <c r="D102" s="260" t="s">
        <v>499</v>
      </c>
      <c r="E102" s="259" t="n">
        <v>610</v>
      </c>
      <c r="F102" s="261" t="n">
        <f aca="false">'приложение 4'!Q659</f>
        <v>13718.7</v>
      </c>
      <c r="G102" s="261" t="n">
        <f aca="false">'приложение 4'!R659</f>
        <v>13718.7</v>
      </c>
    </row>
    <row r="103" customFormat="false" ht="47.25" hidden="false" customHeight="false" outlineLevel="0" collapsed="false">
      <c r="A103" s="258" t="s">
        <v>419</v>
      </c>
      <c r="B103" s="259" t="s">
        <v>553</v>
      </c>
      <c r="C103" s="260"/>
      <c r="D103" s="260"/>
      <c r="E103" s="259"/>
      <c r="F103" s="261" t="n">
        <f aca="false">F104</f>
        <v>134768.7</v>
      </c>
      <c r="G103" s="261" t="n">
        <f aca="false">G104</f>
        <v>134768.7</v>
      </c>
    </row>
    <row r="104" customFormat="false" ht="15.75" hidden="false" customHeight="false" outlineLevel="0" collapsed="false">
      <c r="A104" s="258" t="s">
        <v>136</v>
      </c>
      <c r="B104" s="259" t="s">
        <v>553</v>
      </c>
      <c r="C104" s="260" t="s">
        <v>494</v>
      </c>
      <c r="D104" s="260" t="s">
        <v>499</v>
      </c>
      <c r="E104" s="259" t="n">
        <v>610</v>
      </c>
      <c r="F104" s="261" t="n">
        <f aca="false">'приложение 4'!Q661</f>
        <v>134768.7</v>
      </c>
      <c r="G104" s="261" t="n">
        <f aca="false">'приложение 4'!R661</f>
        <v>134768.7</v>
      </c>
    </row>
    <row r="105" customFormat="false" ht="47.25" hidden="false" customHeight="false" outlineLevel="0" collapsed="false">
      <c r="A105" s="258" t="s">
        <v>554</v>
      </c>
      <c r="B105" s="259" t="s">
        <v>555</v>
      </c>
      <c r="C105" s="260"/>
      <c r="D105" s="260"/>
      <c r="E105" s="259"/>
      <c r="F105" s="261" t="n">
        <f aca="false">SUM(F106:F108)</f>
        <v>7988.7</v>
      </c>
      <c r="G105" s="261" t="n">
        <f aca="false">SUM(G106:G108)</f>
        <v>7841.7</v>
      </c>
    </row>
    <row r="106" customFormat="false" ht="31.5" hidden="false" customHeight="false" outlineLevel="0" collapsed="false">
      <c r="A106" s="258" t="s">
        <v>99</v>
      </c>
      <c r="B106" s="259" t="s">
        <v>555</v>
      </c>
      <c r="C106" s="260" t="s">
        <v>494</v>
      </c>
      <c r="D106" s="260" t="s">
        <v>502</v>
      </c>
      <c r="E106" s="259" t="n">
        <v>240</v>
      </c>
      <c r="F106" s="261" t="n">
        <f aca="false">'приложение 4'!Q717</f>
        <v>29.3</v>
      </c>
      <c r="G106" s="261" t="n">
        <f aca="false">'приложение 4'!R717</f>
        <v>28.6</v>
      </c>
    </row>
    <row r="107" customFormat="false" ht="31.5" hidden="false" customHeight="false" outlineLevel="0" collapsed="false">
      <c r="A107" s="258" t="s">
        <v>304</v>
      </c>
      <c r="B107" s="259" t="s">
        <v>555</v>
      </c>
      <c r="C107" s="260" t="s">
        <v>494</v>
      </c>
      <c r="D107" s="260" t="s">
        <v>502</v>
      </c>
      <c r="E107" s="259" t="n">
        <v>320</v>
      </c>
      <c r="F107" s="261" t="n">
        <f aca="false">'приложение 4'!Q718</f>
        <v>2885.9</v>
      </c>
      <c r="G107" s="261" t="n">
        <f aca="false">'приложение 4'!R718</f>
        <v>2739.6</v>
      </c>
    </row>
    <row r="108" customFormat="false" ht="15.75" hidden="false" customHeight="false" outlineLevel="0" collapsed="false">
      <c r="A108" s="258" t="s">
        <v>136</v>
      </c>
      <c r="B108" s="259" t="s">
        <v>555</v>
      </c>
      <c r="C108" s="260" t="s">
        <v>494</v>
      </c>
      <c r="D108" s="260" t="s">
        <v>502</v>
      </c>
      <c r="E108" s="259" t="n">
        <v>610</v>
      </c>
      <c r="F108" s="261" t="n">
        <f aca="false">'приложение 4'!Q719</f>
        <v>5073.5</v>
      </c>
      <c r="G108" s="261" t="n">
        <f aca="false">'приложение 4'!R719</f>
        <v>5073.5</v>
      </c>
    </row>
    <row r="109" customFormat="false" ht="31.5" hidden="false" customHeight="false" outlineLevel="0" collapsed="false">
      <c r="A109" s="275" t="s">
        <v>434</v>
      </c>
      <c r="B109" s="259" t="s">
        <v>556</v>
      </c>
      <c r="C109" s="260"/>
      <c r="D109" s="260"/>
      <c r="E109" s="259"/>
      <c r="F109" s="261" t="n">
        <f aca="false">F110</f>
        <v>7643.3</v>
      </c>
      <c r="G109" s="261" t="n">
        <f aca="false">G110</f>
        <v>7643.3</v>
      </c>
    </row>
    <row r="110" customFormat="false" ht="15.75" hidden="false" customHeight="false" outlineLevel="0" collapsed="false">
      <c r="A110" s="263" t="s">
        <v>136</v>
      </c>
      <c r="B110" s="259" t="s">
        <v>556</v>
      </c>
      <c r="C110" s="260" t="s">
        <v>494</v>
      </c>
      <c r="D110" s="260" t="s">
        <v>499</v>
      </c>
      <c r="E110" s="259" t="n">
        <v>610</v>
      </c>
      <c r="F110" s="261" t="n">
        <f aca="false">'приложение 4'!Q663</f>
        <v>7643.3</v>
      </c>
      <c r="G110" s="261" t="n">
        <f aca="false">'приложение 4'!R663</f>
        <v>7643.3</v>
      </c>
    </row>
    <row r="111" customFormat="false" ht="31.5" hidden="false" customHeight="false" outlineLevel="0" collapsed="false">
      <c r="A111" s="276" t="s">
        <v>450</v>
      </c>
      <c r="B111" s="277" t="s">
        <v>557</v>
      </c>
      <c r="C111" s="260"/>
      <c r="D111" s="260"/>
      <c r="E111" s="259"/>
      <c r="F111" s="261" t="n">
        <f aca="false">F112</f>
        <v>41.8000000000001</v>
      </c>
      <c r="G111" s="261" t="n">
        <f aca="false">G112</f>
        <v>41.8</v>
      </c>
    </row>
    <row r="112" customFormat="false" ht="31.5" hidden="false" customHeight="false" outlineLevel="0" collapsed="false">
      <c r="A112" s="258" t="s">
        <v>99</v>
      </c>
      <c r="B112" s="277" t="s">
        <v>557</v>
      </c>
      <c r="C112" s="260" t="s">
        <v>494</v>
      </c>
      <c r="D112" s="260" t="s">
        <v>502</v>
      </c>
      <c r="E112" s="259" t="n">
        <v>240</v>
      </c>
      <c r="F112" s="261" t="n">
        <f aca="false">'приложение 4'!Q721</f>
        <v>41.8000000000001</v>
      </c>
      <c r="G112" s="261" t="n">
        <f aca="false">'приложение 4'!R721</f>
        <v>41.8</v>
      </c>
    </row>
    <row r="113" customFormat="false" ht="15.75" hidden="false" customHeight="false" outlineLevel="0" collapsed="false">
      <c r="A113" s="278" t="s">
        <v>446</v>
      </c>
      <c r="B113" s="275" t="s">
        <v>558</v>
      </c>
      <c r="C113" s="260"/>
      <c r="D113" s="260"/>
      <c r="E113" s="259"/>
      <c r="F113" s="261" t="n">
        <f aca="false">F114</f>
        <v>2557.5</v>
      </c>
      <c r="G113" s="261" t="n">
        <f aca="false">G114</f>
        <v>2557.5</v>
      </c>
    </row>
    <row r="114" customFormat="false" ht="15.75" hidden="false" customHeight="false" outlineLevel="0" collapsed="false">
      <c r="A114" s="275" t="s">
        <v>136</v>
      </c>
      <c r="B114" s="275" t="s">
        <v>558</v>
      </c>
      <c r="C114" s="260" t="s">
        <v>494</v>
      </c>
      <c r="D114" s="260" t="s">
        <v>502</v>
      </c>
      <c r="E114" s="259" t="n">
        <v>610</v>
      </c>
      <c r="F114" s="261" t="n">
        <f aca="false">'приложение 4'!Q723</f>
        <v>2557.5</v>
      </c>
      <c r="G114" s="261" t="n">
        <f aca="false">'приложение 4'!R723</f>
        <v>2557.5</v>
      </c>
    </row>
    <row r="115" customFormat="false" ht="31.5" hidden="false" customHeight="false" outlineLevel="0" collapsed="false">
      <c r="A115" s="258" t="s">
        <v>559</v>
      </c>
      <c r="B115" s="259" t="s">
        <v>560</v>
      </c>
      <c r="C115" s="260"/>
      <c r="D115" s="260"/>
      <c r="E115" s="259"/>
      <c r="F115" s="261" t="n">
        <f aca="false">F116+F120+F122+F118</f>
        <v>11616.7</v>
      </c>
      <c r="G115" s="261" t="n">
        <f aca="false">G116+G120+G122+G118</f>
        <v>11599.4</v>
      </c>
    </row>
    <row r="116" customFormat="false" ht="15.75" hidden="false" customHeight="false" outlineLevel="0" collapsed="false">
      <c r="A116" s="258" t="s">
        <v>104</v>
      </c>
      <c r="B116" s="259" t="s">
        <v>561</v>
      </c>
      <c r="C116" s="260"/>
      <c r="D116" s="260"/>
      <c r="E116" s="259"/>
      <c r="F116" s="261" t="n">
        <f aca="false">F117</f>
        <v>143.4</v>
      </c>
      <c r="G116" s="261" t="n">
        <f aca="false">G117</f>
        <v>143.3</v>
      </c>
    </row>
    <row r="117" customFormat="false" ht="31.5" hidden="false" customHeight="false" outlineLevel="0" collapsed="false">
      <c r="A117" s="258" t="s">
        <v>99</v>
      </c>
      <c r="B117" s="259" t="s">
        <v>561</v>
      </c>
      <c r="C117" s="260" t="s">
        <v>494</v>
      </c>
      <c r="D117" s="260" t="s">
        <v>502</v>
      </c>
      <c r="E117" s="259" t="n">
        <v>240</v>
      </c>
      <c r="F117" s="261" t="n">
        <f aca="false">'приложение 4'!Q726</f>
        <v>143.4</v>
      </c>
      <c r="G117" s="261" t="n">
        <f aca="false">'приложение 4'!R726</f>
        <v>143.3</v>
      </c>
    </row>
    <row r="118" customFormat="false" ht="15.75" hidden="false" customHeight="false" outlineLevel="0" collapsed="false">
      <c r="A118" s="30" t="s">
        <v>417</v>
      </c>
      <c r="B118" s="259" t="s">
        <v>562</v>
      </c>
      <c r="C118" s="260"/>
      <c r="D118" s="260"/>
      <c r="E118" s="259"/>
      <c r="F118" s="261" t="n">
        <f aca="false">F119</f>
        <v>101.8</v>
      </c>
      <c r="G118" s="261" t="n">
        <f aca="false">G119</f>
        <v>84.6</v>
      </c>
    </row>
    <row r="119" customFormat="false" ht="15.75" hidden="false" customHeight="false" outlineLevel="0" collapsed="false">
      <c r="A119" s="276" t="s">
        <v>136</v>
      </c>
      <c r="B119" s="259" t="s">
        <v>562</v>
      </c>
      <c r="C119" s="260" t="s">
        <v>494</v>
      </c>
      <c r="D119" s="260" t="s">
        <v>499</v>
      </c>
      <c r="E119" s="259" t="n">
        <v>610</v>
      </c>
      <c r="F119" s="261" t="n">
        <f aca="false">'приложение 4'!Q666</f>
        <v>101.8</v>
      </c>
      <c r="G119" s="261" t="n">
        <f aca="false">'приложение 4'!R666</f>
        <v>84.6</v>
      </c>
    </row>
    <row r="120" customFormat="false" ht="15.75" hidden="false" customHeight="false" outlineLevel="0" collapsed="false">
      <c r="A120" s="258" t="s">
        <v>270</v>
      </c>
      <c r="B120" s="259" t="s">
        <v>563</v>
      </c>
      <c r="C120" s="260"/>
      <c r="D120" s="260"/>
      <c r="E120" s="259"/>
      <c r="F120" s="261" t="n">
        <f aca="false">F121</f>
        <v>7348.2</v>
      </c>
      <c r="G120" s="261" t="n">
        <f aca="false">G121</f>
        <v>7348.2</v>
      </c>
    </row>
    <row r="121" customFormat="false" ht="15.75" hidden="false" customHeight="false" outlineLevel="0" collapsed="false">
      <c r="A121" s="258" t="s">
        <v>136</v>
      </c>
      <c r="B121" s="259" t="s">
        <v>563</v>
      </c>
      <c r="C121" s="260" t="s">
        <v>494</v>
      </c>
      <c r="D121" s="260" t="s">
        <v>507</v>
      </c>
      <c r="E121" s="259" t="n">
        <v>610</v>
      </c>
      <c r="F121" s="261" t="n">
        <f aca="false">'приложение 4'!Q693</f>
        <v>7348.2</v>
      </c>
      <c r="G121" s="261" t="n">
        <f aca="false">'приложение 4'!R693</f>
        <v>7348.2</v>
      </c>
    </row>
    <row r="122" customFormat="false" ht="31.5" hidden="false" customHeight="false" outlineLevel="0" collapsed="false">
      <c r="A122" s="30" t="s">
        <v>100</v>
      </c>
      <c r="B122" s="259" t="s">
        <v>564</v>
      </c>
      <c r="C122" s="260"/>
      <c r="D122" s="260"/>
      <c r="E122" s="259"/>
      <c r="F122" s="261" t="n">
        <f aca="false">F123</f>
        <v>4023.3</v>
      </c>
      <c r="G122" s="261" t="n">
        <f aca="false">G123</f>
        <v>4023.3</v>
      </c>
    </row>
    <row r="123" customFormat="false" ht="15.75" hidden="false" customHeight="false" outlineLevel="0" collapsed="false">
      <c r="A123" s="30" t="s">
        <v>136</v>
      </c>
      <c r="B123" s="259" t="s">
        <v>564</v>
      </c>
      <c r="C123" s="260" t="s">
        <v>494</v>
      </c>
      <c r="D123" s="260" t="s">
        <v>507</v>
      </c>
      <c r="E123" s="259" t="n">
        <v>610</v>
      </c>
      <c r="F123" s="261" t="n">
        <f aca="false">'приложение 4'!Q695</f>
        <v>4023.3</v>
      </c>
      <c r="G123" s="261" t="n">
        <f aca="false">'приложение 4'!R695</f>
        <v>4023.3</v>
      </c>
    </row>
    <row r="124" customFormat="false" ht="15.75" hidden="false" customHeight="false" outlineLevel="0" collapsed="false">
      <c r="A124" s="258" t="s">
        <v>437</v>
      </c>
      <c r="B124" s="259" t="s">
        <v>565</v>
      </c>
      <c r="C124" s="260"/>
      <c r="D124" s="260"/>
      <c r="E124" s="259"/>
      <c r="F124" s="261" t="n">
        <f aca="false">F125+F127</f>
        <v>60</v>
      </c>
      <c r="G124" s="261" t="n">
        <f aca="false">G125+G127</f>
        <v>60</v>
      </c>
    </row>
    <row r="125" customFormat="false" ht="15.75" hidden="false" customHeight="false" outlineLevel="0" collapsed="false">
      <c r="A125" s="258" t="s">
        <v>104</v>
      </c>
      <c r="B125" s="259" t="s">
        <v>566</v>
      </c>
      <c r="C125" s="260"/>
      <c r="D125" s="260"/>
      <c r="E125" s="259"/>
      <c r="F125" s="261" t="n">
        <f aca="false">F126</f>
        <v>53.3</v>
      </c>
      <c r="G125" s="261" t="n">
        <f aca="false">G126</f>
        <v>53.3</v>
      </c>
    </row>
    <row r="126" customFormat="false" ht="31.5" hidden="false" customHeight="false" outlineLevel="0" collapsed="false">
      <c r="A126" s="258" t="s">
        <v>99</v>
      </c>
      <c r="B126" s="259" t="s">
        <v>566</v>
      </c>
      <c r="C126" s="260" t="s">
        <v>494</v>
      </c>
      <c r="D126" s="260" t="s">
        <v>502</v>
      </c>
      <c r="E126" s="259" t="n">
        <v>240</v>
      </c>
      <c r="F126" s="261" t="n">
        <f aca="false">'приложение 4'!Q729</f>
        <v>53.3</v>
      </c>
      <c r="G126" s="261" t="n">
        <f aca="false">'приложение 4'!R729</f>
        <v>53.3</v>
      </c>
    </row>
    <row r="127" customFormat="false" ht="15.75" hidden="false" customHeight="false" outlineLevel="0" collapsed="false">
      <c r="A127" s="30" t="s">
        <v>417</v>
      </c>
      <c r="B127" s="259" t="s">
        <v>567</v>
      </c>
      <c r="C127" s="260"/>
      <c r="D127" s="260"/>
      <c r="E127" s="259"/>
      <c r="F127" s="261" t="n">
        <f aca="false">F128</f>
        <v>6.7</v>
      </c>
      <c r="G127" s="261" t="n">
        <f aca="false">G128</f>
        <v>6.7</v>
      </c>
    </row>
    <row r="128" customFormat="false" ht="15.75" hidden="false" customHeight="false" outlineLevel="0" collapsed="false">
      <c r="A128" s="30" t="s">
        <v>136</v>
      </c>
      <c r="B128" s="259" t="s">
        <v>567</v>
      </c>
      <c r="C128" s="260" t="s">
        <v>494</v>
      </c>
      <c r="D128" s="260" t="s">
        <v>499</v>
      </c>
      <c r="E128" s="259" t="n">
        <v>610</v>
      </c>
      <c r="F128" s="261" t="n">
        <f aca="false">'приложение 4'!Q669</f>
        <v>6.7</v>
      </c>
      <c r="G128" s="261" t="n">
        <f aca="false">'приложение 4'!R669</f>
        <v>6.7</v>
      </c>
    </row>
    <row r="129" customFormat="false" ht="31.5" hidden="false" customHeight="false" outlineLevel="0" collapsed="false">
      <c r="A129" s="276" t="s">
        <v>421</v>
      </c>
      <c r="B129" s="259" t="s">
        <v>568</v>
      </c>
      <c r="C129" s="260"/>
      <c r="D129" s="260"/>
      <c r="E129" s="259"/>
      <c r="F129" s="261" t="n">
        <f aca="false">F132+F150+F131+F136+F139+F134+F143+F145+F147</f>
        <v>46378.2</v>
      </c>
      <c r="G129" s="261" t="n">
        <f aca="false">G132+G150+G131+G136+G139+G134+G143+G145+G147</f>
        <v>36708.6</v>
      </c>
    </row>
    <row r="130" customFormat="false" ht="15.75" hidden="false" customHeight="false" outlineLevel="0" collapsed="false">
      <c r="A130" s="279" t="s">
        <v>104</v>
      </c>
      <c r="B130" s="259" t="s">
        <v>569</v>
      </c>
      <c r="C130" s="260"/>
      <c r="D130" s="260"/>
      <c r="E130" s="259"/>
      <c r="F130" s="261" t="n">
        <f aca="false">F131</f>
        <v>4892.5</v>
      </c>
      <c r="G130" s="261" t="n">
        <f aca="false">G131</f>
        <v>0</v>
      </c>
    </row>
    <row r="131" customFormat="false" ht="31.5" hidden="false" customHeight="false" outlineLevel="0" collapsed="false">
      <c r="A131" s="30" t="s">
        <v>99</v>
      </c>
      <c r="B131" s="259" t="s">
        <v>569</v>
      </c>
      <c r="C131" s="260" t="s">
        <v>494</v>
      </c>
      <c r="D131" s="260" t="s">
        <v>502</v>
      </c>
      <c r="E131" s="259" t="n">
        <v>240</v>
      </c>
      <c r="F131" s="261" t="n">
        <f aca="false">'приложение 4'!Q732</f>
        <v>4892.5</v>
      </c>
      <c r="G131" s="261" t="n">
        <f aca="false">'приложение 4'!R732</f>
        <v>0</v>
      </c>
    </row>
    <row r="132" customFormat="false" ht="15.75" hidden="false" customHeight="false" outlineLevel="0" collapsed="false">
      <c r="A132" s="276" t="s">
        <v>413</v>
      </c>
      <c r="B132" s="259" t="s">
        <v>570</v>
      </c>
      <c r="C132" s="260"/>
      <c r="D132" s="260"/>
      <c r="E132" s="259"/>
      <c r="F132" s="261" t="n">
        <f aca="false">F133</f>
        <v>4255.1</v>
      </c>
      <c r="G132" s="261" t="n">
        <f aca="false">G133</f>
        <v>4146.8</v>
      </c>
    </row>
    <row r="133" customFormat="false" ht="15.75" hidden="false" customHeight="false" outlineLevel="0" collapsed="false">
      <c r="A133" s="30" t="s">
        <v>136</v>
      </c>
      <c r="B133" s="259" t="s">
        <v>570</v>
      </c>
      <c r="C133" s="260" t="s">
        <v>494</v>
      </c>
      <c r="D133" s="260" t="s">
        <v>495</v>
      </c>
      <c r="E133" s="259" t="n">
        <v>610</v>
      </c>
      <c r="F133" s="261" t="n">
        <f aca="false">'приложение 4'!Q638</f>
        <v>4255.1</v>
      </c>
      <c r="G133" s="261" t="n">
        <f aca="false">'приложение 4'!R638</f>
        <v>4146.8</v>
      </c>
    </row>
    <row r="134" customFormat="false" ht="15.75" hidden="false" customHeight="false" outlineLevel="0" collapsed="false">
      <c r="A134" s="30" t="s">
        <v>270</v>
      </c>
      <c r="B134" s="259" t="s">
        <v>571</v>
      </c>
      <c r="C134" s="260"/>
      <c r="D134" s="260"/>
      <c r="E134" s="259"/>
      <c r="F134" s="261" t="n">
        <f aca="false">F135</f>
        <v>204.3</v>
      </c>
      <c r="G134" s="261" t="n">
        <f aca="false">G135</f>
        <v>204.3</v>
      </c>
    </row>
    <row r="135" customFormat="false" ht="15.75" hidden="false" customHeight="false" outlineLevel="0" collapsed="false">
      <c r="A135" s="30" t="s">
        <v>136</v>
      </c>
      <c r="B135" s="259" t="s">
        <v>571</v>
      </c>
      <c r="C135" s="260" t="s">
        <v>494</v>
      </c>
      <c r="D135" s="260" t="s">
        <v>507</v>
      </c>
      <c r="E135" s="259" t="n">
        <v>610</v>
      </c>
      <c r="F135" s="261" t="n">
        <f aca="false">'приложение 4'!Q698</f>
        <v>204.3</v>
      </c>
      <c r="G135" s="261" t="n">
        <f aca="false">'приложение 4'!R698</f>
        <v>204.3</v>
      </c>
    </row>
    <row r="136" customFormat="false" ht="63" hidden="false" customHeight="false" outlineLevel="0" collapsed="false">
      <c r="A136" s="276" t="s">
        <v>422</v>
      </c>
      <c r="B136" s="259" t="s">
        <v>572</v>
      </c>
      <c r="C136" s="260"/>
      <c r="D136" s="260"/>
      <c r="E136" s="259"/>
      <c r="F136" s="261" t="n">
        <f aca="false">F137+F138</f>
        <v>420</v>
      </c>
      <c r="G136" s="261" t="n">
        <f aca="false">G137+G138</f>
        <v>420</v>
      </c>
    </row>
    <row r="137" customFormat="false" ht="15.75" hidden="false" customHeight="false" outlineLevel="0" collapsed="false">
      <c r="A137" s="276" t="s">
        <v>136</v>
      </c>
      <c r="B137" s="259" t="s">
        <v>572</v>
      </c>
      <c r="C137" s="260" t="s">
        <v>494</v>
      </c>
      <c r="D137" s="260" t="s">
        <v>495</v>
      </c>
      <c r="E137" s="259" t="n">
        <v>610</v>
      </c>
      <c r="F137" s="261" t="n">
        <f aca="false">'приложение 4'!Q632</f>
        <v>120</v>
      </c>
      <c r="G137" s="261" t="n">
        <f aca="false">'приложение 4'!R632</f>
        <v>120</v>
      </c>
    </row>
    <row r="138" customFormat="false" ht="15.75" hidden="false" customHeight="false" outlineLevel="0" collapsed="false">
      <c r="A138" s="276" t="s">
        <v>136</v>
      </c>
      <c r="B138" s="259" t="s">
        <v>572</v>
      </c>
      <c r="C138" s="260" t="s">
        <v>494</v>
      </c>
      <c r="D138" s="260" t="s">
        <v>499</v>
      </c>
      <c r="E138" s="259" t="n">
        <v>610</v>
      </c>
      <c r="F138" s="261" t="n">
        <f aca="false">'приложение 4'!Q676</f>
        <v>300</v>
      </c>
      <c r="G138" s="261" t="n">
        <f aca="false">'приложение 4'!R676</f>
        <v>300</v>
      </c>
    </row>
    <row r="139" customFormat="false" ht="47.25" hidden="false" customHeight="false" outlineLevel="0" collapsed="false">
      <c r="A139" s="276" t="s">
        <v>424</v>
      </c>
      <c r="B139" s="259" t="s">
        <v>573</v>
      </c>
      <c r="C139" s="260"/>
      <c r="D139" s="260"/>
      <c r="E139" s="259"/>
      <c r="F139" s="261" t="n">
        <f aca="false">F140+F141+F142</f>
        <v>23934.8</v>
      </c>
      <c r="G139" s="261" t="n">
        <f aca="false">G140+G141+G142</f>
        <v>19309</v>
      </c>
    </row>
    <row r="140" customFormat="false" ht="15.75" hidden="false" customHeight="false" outlineLevel="0" collapsed="false">
      <c r="A140" s="276" t="s">
        <v>136</v>
      </c>
      <c r="B140" s="259" t="s">
        <v>573</v>
      </c>
      <c r="C140" s="260" t="s">
        <v>494</v>
      </c>
      <c r="D140" s="260" t="s">
        <v>495</v>
      </c>
      <c r="E140" s="259" t="n">
        <v>610</v>
      </c>
      <c r="F140" s="261" t="n">
        <f aca="false">'приложение 4'!Q634</f>
        <v>16233.9</v>
      </c>
      <c r="G140" s="261" t="n">
        <f aca="false">'приложение 4'!R634</f>
        <v>13540.1</v>
      </c>
    </row>
    <row r="141" s="257" customFormat="true" ht="31.5" hidden="false" customHeight="false" outlineLevel="0" collapsed="false">
      <c r="A141" s="30" t="s">
        <v>99</v>
      </c>
      <c r="B141" s="259" t="s">
        <v>573</v>
      </c>
      <c r="C141" s="260" t="s">
        <v>494</v>
      </c>
      <c r="D141" s="260" t="s">
        <v>499</v>
      </c>
      <c r="E141" s="259" t="n">
        <v>240</v>
      </c>
      <c r="F141" s="261" t="n">
        <f aca="false">'приложение 4'!Q678</f>
        <v>0</v>
      </c>
      <c r="G141" s="261" t="n">
        <f aca="false">'приложение 4'!R678</f>
        <v>0</v>
      </c>
    </row>
    <row r="142" customFormat="false" ht="15.75" hidden="false" customHeight="false" outlineLevel="0" collapsed="false">
      <c r="A142" s="30" t="s">
        <v>136</v>
      </c>
      <c r="B142" s="259" t="s">
        <v>573</v>
      </c>
      <c r="C142" s="260" t="s">
        <v>494</v>
      </c>
      <c r="D142" s="260" t="s">
        <v>499</v>
      </c>
      <c r="E142" s="259" t="n">
        <v>610</v>
      </c>
      <c r="F142" s="261" t="n">
        <f aca="false">'приложение 4'!Q679</f>
        <v>7700.9</v>
      </c>
      <c r="G142" s="261" t="n">
        <f aca="false">'приложение 4'!R679</f>
        <v>5768.9</v>
      </c>
    </row>
    <row r="143" customFormat="false" ht="15.75" hidden="false" customHeight="false" outlineLevel="0" collapsed="false">
      <c r="A143" s="30" t="s">
        <v>426</v>
      </c>
      <c r="B143" s="259" t="s">
        <v>574</v>
      </c>
      <c r="C143" s="260"/>
      <c r="D143" s="260"/>
      <c r="E143" s="259"/>
      <c r="F143" s="261" t="n">
        <f aca="false">F144</f>
        <v>801.2</v>
      </c>
      <c r="G143" s="261" t="n">
        <f aca="false">G144</f>
        <v>799.7</v>
      </c>
    </row>
    <row r="144" customFormat="false" ht="15.75" hidden="false" customHeight="false" outlineLevel="0" collapsed="false">
      <c r="A144" s="30" t="s">
        <v>136</v>
      </c>
      <c r="B144" s="259" t="s">
        <v>574</v>
      </c>
      <c r="C144" s="260" t="s">
        <v>494</v>
      </c>
      <c r="D144" s="260" t="s">
        <v>495</v>
      </c>
      <c r="E144" s="259" t="n">
        <v>610</v>
      </c>
      <c r="F144" s="261" t="n">
        <f aca="false">'приложение 4'!Q636</f>
        <v>801.2</v>
      </c>
      <c r="G144" s="261" t="n">
        <f aca="false">'приложение 4'!R636</f>
        <v>799.7</v>
      </c>
    </row>
    <row r="145" customFormat="false" ht="15.75" hidden="false" customHeight="false" outlineLevel="0" collapsed="false">
      <c r="A145" s="30" t="s">
        <v>440</v>
      </c>
      <c r="B145" s="259" t="s">
        <v>575</v>
      </c>
      <c r="C145" s="260"/>
      <c r="D145" s="260"/>
      <c r="E145" s="259"/>
      <c r="F145" s="261" t="n">
        <f aca="false">F146</f>
        <v>1000.2</v>
      </c>
      <c r="G145" s="261" t="n">
        <f aca="false">G146</f>
        <v>1000.2</v>
      </c>
    </row>
    <row r="146" customFormat="false" ht="15.75" hidden="false" customHeight="false" outlineLevel="0" collapsed="false">
      <c r="A146" s="30" t="s">
        <v>136</v>
      </c>
      <c r="B146" s="259" t="s">
        <v>575</v>
      </c>
      <c r="C146" s="260" t="s">
        <v>494</v>
      </c>
      <c r="D146" s="260" t="s">
        <v>499</v>
      </c>
      <c r="E146" s="259" t="n">
        <v>610</v>
      </c>
      <c r="F146" s="261" t="n">
        <f aca="false">'приложение 4'!Q681</f>
        <v>1000.2</v>
      </c>
      <c r="G146" s="261" t="n">
        <f aca="false">'приложение 4'!R681</f>
        <v>1000.2</v>
      </c>
    </row>
    <row r="147" customFormat="false" ht="15.75" hidden="false" customHeight="false" outlineLevel="0" collapsed="false">
      <c r="A147" s="30" t="s">
        <v>438</v>
      </c>
      <c r="B147" s="259" t="s">
        <v>576</v>
      </c>
      <c r="C147" s="260"/>
      <c r="D147" s="260"/>
      <c r="E147" s="259"/>
      <c r="F147" s="261" t="n">
        <f aca="false">F149+F148</f>
        <v>1831.6</v>
      </c>
      <c r="G147" s="261" t="n">
        <f aca="false">G149+G148</f>
        <v>1831.6</v>
      </c>
    </row>
    <row r="148" customFormat="false" ht="15.75" hidden="false" customHeight="false" outlineLevel="0" collapsed="false">
      <c r="A148" s="30" t="s">
        <v>136</v>
      </c>
      <c r="B148" s="259" t="s">
        <v>576</v>
      </c>
      <c r="C148" s="260" t="s">
        <v>494</v>
      </c>
      <c r="D148" s="260" t="s">
        <v>499</v>
      </c>
      <c r="E148" s="259" t="n">
        <v>610</v>
      </c>
      <c r="F148" s="261" t="n">
        <f aca="false">'приложение 4'!Q674</f>
        <v>29.7</v>
      </c>
      <c r="G148" s="261" t="n">
        <f aca="false">'приложение 4'!R674</f>
        <v>29.7</v>
      </c>
    </row>
    <row r="149" customFormat="false" ht="31.5" hidden="false" customHeight="false" outlineLevel="0" collapsed="false">
      <c r="A149" s="30" t="s">
        <v>99</v>
      </c>
      <c r="B149" s="259" t="s">
        <v>576</v>
      </c>
      <c r="C149" s="260" t="s">
        <v>494</v>
      </c>
      <c r="D149" s="260" t="s">
        <v>502</v>
      </c>
      <c r="E149" s="259" t="n">
        <v>240</v>
      </c>
      <c r="F149" s="261" t="n">
        <f aca="false">'приложение 4'!Q734</f>
        <v>1801.9</v>
      </c>
      <c r="G149" s="261" t="n">
        <f aca="false">'приложение 4'!R734</f>
        <v>1801.9</v>
      </c>
    </row>
    <row r="150" customFormat="false" ht="15.75" hidden="false" customHeight="false" outlineLevel="0" collapsed="false">
      <c r="A150" s="30" t="s">
        <v>417</v>
      </c>
      <c r="B150" s="259" t="s">
        <v>577</v>
      </c>
      <c r="C150" s="260"/>
      <c r="D150" s="260"/>
      <c r="E150" s="259"/>
      <c r="F150" s="261" t="n">
        <f aca="false">F151</f>
        <v>9038.5</v>
      </c>
      <c r="G150" s="261" t="n">
        <f aca="false">G151</f>
        <v>8997</v>
      </c>
    </row>
    <row r="151" customFormat="false" ht="15.75" hidden="false" customHeight="false" outlineLevel="0" collapsed="false">
      <c r="A151" s="30" t="s">
        <v>136</v>
      </c>
      <c r="B151" s="259" t="s">
        <v>577</v>
      </c>
      <c r="C151" s="260" t="s">
        <v>494</v>
      </c>
      <c r="D151" s="260" t="s">
        <v>499</v>
      </c>
      <c r="E151" s="259" t="n">
        <v>610</v>
      </c>
      <c r="F151" s="261" t="n">
        <f aca="false">'приложение 4'!Q672</f>
        <v>9038.5</v>
      </c>
      <c r="G151" s="261" t="n">
        <f aca="false">'приложение 4'!R672</f>
        <v>8997</v>
      </c>
    </row>
    <row r="152" customFormat="false" ht="31.5" hidden="false" customHeight="false" outlineLevel="0" collapsed="false">
      <c r="A152" s="258" t="s">
        <v>452</v>
      </c>
      <c r="B152" s="259" t="s">
        <v>578</v>
      </c>
      <c r="C152" s="260"/>
      <c r="D152" s="260"/>
      <c r="E152" s="259"/>
      <c r="F152" s="261" t="n">
        <f aca="false">F153+F157</f>
        <v>5271.7</v>
      </c>
      <c r="G152" s="261" t="n">
        <f aca="false">G153+G157</f>
        <v>5250.5</v>
      </c>
    </row>
    <row r="153" customFormat="false" ht="15.75" hidden="false" customHeight="false" outlineLevel="0" collapsed="false">
      <c r="A153" s="258" t="s">
        <v>104</v>
      </c>
      <c r="B153" s="259" t="s">
        <v>579</v>
      </c>
      <c r="C153" s="260"/>
      <c r="D153" s="260"/>
      <c r="E153" s="259"/>
      <c r="F153" s="261" t="n">
        <f aca="false">F154+F155+F156</f>
        <v>3438</v>
      </c>
      <c r="G153" s="261" t="n">
        <f aca="false">G154+G155+G156</f>
        <v>3416.8</v>
      </c>
    </row>
    <row r="154" customFormat="false" ht="15.75" hidden="false" customHeight="false" outlineLevel="0" collapsed="false">
      <c r="A154" s="258" t="s">
        <v>98</v>
      </c>
      <c r="B154" s="259" t="s">
        <v>579</v>
      </c>
      <c r="C154" s="260" t="s">
        <v>494</v>
      </c>
      <c r="D154" s="260" t="s">
        <v>502</v>
      </c>
      <c r="E154" s="259" t="n">
        <v>120</v>
      </c>
      <c r="F154" s="261" t="n">
        <f aca="false">'приложение 4'!Q737</f>
        <v>2891.1</v>
      </c>
      <c r="G154" s="261" t="n">
        <f aca="false">'приложение 4'!R737</f>
        <v>2879</v>
      </c>
    </row>
    <row r="155" customFormat="false" ht="31.5" hidden="false" customHeight="false" outlineLevel="0" collapsed="false">
      <c r="A155" s="258" t="s">
        <v>99</v>
      </c>
      <c r="B155" s="259" t="s">
        <v>579</v>
      </c>
      <c r="C155" s="260" t="s">
        <v>494</v>
      </c>
      <c r="D155" s="260" t="s">
        <v>502</v>
      </c>
      <c r="E155" s="259" t="n">
        <v>240</v>
      </c>
      <c r="F155" s="261" t="n">
        <f aca="false">'приложение 4'!Q738</f>
        <v>443.9</v>
      </c>
      <c r="G155" s="261" t="n">
        <f aca="false">'приложение 4'!R738</f>
        <v>435.7</v>
      </c>
    </row>
    <row r="156" customFormat="false" ht="15.75" hidden="false" customHeight="false" outlineLevel="0" collapsed="false">
      <c r="A156" s="30" t="s">
        <v>105</v>
      </c>
      <c r="B156" s="259" t="s">
        <v>579</v>
      </c>
      <c r="C156" s="260" t="s">
        <v>494</v>
      </c>
      <c r="D156" s="260" t="s">
        <v>502</v>
      </c>
      <c r="E156" s="259" t="n">
        <v>850</v>
      </c>
      <c r="F156" s="261" t="n">
        <f aca="false">'приложение 4'!Q739</f>
        <v>103</v>
      </c>
      <c r="G156" s="261" t="n">
        <f aca="false">'приложение 4'!R739</f>
        <v>102.1</v>
      </c>
    </row>
    <row r="157" customFormat="false" ht="31.5" hidden="false" customHeight="false" outlineLevel="0" collapsed="false">
      <c r="A157" s="280" t="s">
        <v>100</v>
      </c>
      <c r="B157" s="259" t="s">
        <v>580</v>
      </c>
      <c r="C157" s="260"/>
      <c r="D157" s="260"/>
      <c r="E157" s="259"/>
      <c r="F157" s="261" t="n">
        <f aca="false">F158</f>
        <v>1833.7</v>
      </c>
      <c r="G157" s="261" t="n">
        <f aca="false">G158</f>
        <v>1833.7</v>
      </c>
    </row>
    <row r="158" customFormat="false" ht="15.75" hidden="false" customHeight="false" outlineLevel="0" collapsed="false">
      <c r="A158" s="281" t="s">
        <v>98</v>
      </c>
      <c r="B158" s="259" t="s">
        <v>580</v>
      </c>
      <c r="C158" s="260" t="s">
        <v>494</v>
      </c>
      <c r="D158" s="260" t="s">
        <v>502</v>
      </c>
      <c r="E158" s="259" t="n">
        <v>120</v>
      </c>
      <c r="F158" s="261" t="n">
        <f aca="false">'приложение 4'!Q741</f>
        <v>1833.7</v>
      </c>
      <c r="G158" s="261" t="n">
        <f aca="false">'приложение 4'!R741</f>
        <v>1833.7</v>
      </c>
    </row>
    <row r="159" customFormat="false" ht="15.75" hidden="false" customHeight="false" outlineLevel="0" collapsed="false">
      <c r="A159" s="258" t="s">
        <v>453</v>
      </c>
      <c r="B159" s="259" t="s">
        <v>581</v>
      </c>
      <c r="C159" s="260"/>
      <c r="D159" s="260"/>
      <c r="E159" s="259"/>
      <c r="F159" s="261" t="n">
        <f aca="false">F160</f>
        <v>3586.7</v>
      </c>
      <c r="G159" s="261" t="n">
        <f aca="false">G160</f>
        <v>3586.7</v>
      </c>
    </row>
    <row r="160" customFormat="false" ht="63" hidden="false" customHeight="false" outlineLevel="0" collapsed="false">
      <c r="A160" s="258" t="s">
        <v>455</v>
      </c>
      <c r="B160" s="259" t="s">
        <v>582</v>
      </c>
      <c r="C160" s="260"/>
      <c r="D160" s="260"/>
      <c r="E160" s="259"/>
      <c r="F160" s="261" t="n">
        <f aca="false">F161</f>
        <v>3586.7</v>
      </c>
      <c r="G160" s="261" t="n">
        <f aca="false">G161</f>
        <v>3586.7</v>
      </c>
    </row>
    <row r="161" s="257" customFormat="true" ht="31.5" hidden="false" customHeight="false" outlineLevel="0" collapsed="false">
      <c r="A161" s="258" t="s">
        <v>99</v>
      </c>
      <c r="B161" s="259" t="s">
        <v>582</v>
      </c>
      <c r="C161" s="260" t="s">
        <v>494</v>
      </c>
      <c r="D161" s="260" t="s">
        <v>502</v>
      </c>
      <c r="E161" s="259" t="n">
        <v>240</v>
      </c>
      <c r="F161" s="261" t="n">
        <f aca="false">'приложение 4'!Q744</f>
        <v>3586.7</v>
      </c>
      <c r="G161" s="261" t="n">
        <f aca="false">'приложение 4'!R744</f>
        <v>3586.7</v>
      </c>
    </row>
    <row r="162" customFormat="false" ht="31.5" hidden="false" customHeight="false" outlineLevel="0" collapsed="false">
      <c r="A162" s="258" t="s">
        <v>457</v>
      </c>
      <c r="B162" s="259" t="s">
        <v>583</v>
      </c>
      <c r="C162" s="260"/>
      <c r="D162" s="260"/>
      <c r="E162" s="259"/>
      <c r="F162" s="261" t="n">
        <f aca="false">F163</f>
        <v>3134.9</v>
      </c>
      <c r="G162" s="261" t="n">
        <f aca="false">G163</f>
        <v>3134.9</v>
      </c>
    </row>
    <row r="163" customFormat="false" ht="47.25" hidden="false" customHeight="false" outlineLevel="0" collapsed="false">
      <c r="A163" s="258" t="s">
        <v>459</v>
      </c>
      <c r="B163" s="259" t="s">
        <v>584</v>
      </c>
      <c r="C163" s="260"/>
      <c r="D163" s="260"/>
      <c r="E163" s="259"/>
      <c r="F163" s="261" t="n">
        <f aca="false">F164</f>
        <v>3134.9</v>
      </c>
      <c r="G163" s="261" t="n">
        <f aca="false">G164</f>
        <v>3134.9</v>
      </c>
    </row>
    <row r="164" customFormat="false" ht="31.5" hidden="false" customHeight="false" outlineLevel="0" collapsed="false">
      <c r="A164" s="258" t="s">
        <v>99</v>
      </c>
      <c r="B164" s="259" t="s">
        <v>584</v>
      </c>
      <c r="C164" s="260" t="s">
        <v>494</v>
      </c>
      <c r="D164" s="260" t="s">
        <v>502</v>
      </c>
      <c r="E164" s="259" t="n">
        <v>240</v>
      </c>
      <c r="F164" s="261" t="n">
        <f aca="false">'приложение 4'!Q747</f>
        <v>3134.9</v>
      </c>
      <c r="G164" s="261" t="n">
        <f aca="false">'приложение 4'!R747</f>
        <v>3134.9</v>
      </c>
    </row>
    <row r="165" s="257" customFormat="true" ht="31.5" hidden="false" customHeight="false" outlineLevel="0" collapsed="false">
      <c r="A165" s="282" t="s">
        <v>442</v>
      </c>
      <c r="B165" s="259" t="s">
        <v>585</v>
      </c>
      <c r="C165" s="260"/>
      <c r="D165" s="260"/>
      <c r="E165" s="259"/>
      <c r="F165" s="261" t="n">
        <f aca="false">F166</f>
        <v>782.8</v>
      </c>
      <c r="G165" s="261" t="n">
        <f aca="false">G166</f>
        <v>782.8</v>
      </c>
    </row>
    <row r="166" customFormat="false" ht="31.5" hidden="false" customHeight="false" outlineLevel="0" collapsed="false">
      <c r="A166" s="283" t="s">
        <v>444</v>
      </c>
      <c r="B166" s="259" t="s">
        <v>586</v>
      </c>
      <c r="C166" s="260"/>
      <c r="D166" s="260"/>
      <c r="E166" s="259"/>
      <c r="F166" s="261" t="n">
        <f aca="false">F167</f>
        <v>782.8</v>
      </c>
      <c r="G166" s="261" t="n">
        <f aca="false">G167</f>
        <v>782.8</v>
      </c>
    </row>
    <row r="167" customFormat="false" ht="15.75" hidden="false" customHeight="false" outlineLevel="0" collapsed="false">
      <c r="A167" s="30" t="s">
        <v>136</v>
      </c>
      <c r="B167" s="259" t="s">
        <v>586</v>
      </c>
      <c r="C167" s="260" t="s">
        <v>494</v>
      </c>
      <c r="D167" s="260" t="s">
        <v>499</v>
      </c>
      <c r="E167" s="259" t="n">
        <v>610</v>
      </c>
      <c r="F167" s="261" t="n">
        <f aca="false">'приложение 4'!Q684</f>
        <v>782.8</v>
      </c>
      <c r="G167" s="261" t="n">
        <f aca="false">'приложение 4'!R684</f>
        <v>782.8</v>
      </c>
    </row>
    <row r="168" customFormat="false" ht="31.5" hidden="false" customHeight="false" outlineLevel="0" collapsed="false">
      <c r="A168" s="267" t="s">
        <v>195</v>
      </c>
      <c r="B168" s="254" t="s">
        <v>587</v>
      </c>
      <c r="C168" s="255"/>
      <c r="D168" s="255"/>
      <c r="E168" s="254"/>
      <c r="F168" s="256" t="n">
        <f aca="false">F169+F178+F175+F185</f>
        <v>9090.4</v>
      </c>
      <c r="G168" s="256" t="n">
        <f aca="false">G169+G178+G175+G185</f>
        <v>9090.4</v>
      </c>
    </row>
    <row r="169" customFormat="false" ht="47.25" hidden="false" customHeight="false" outlineLevel="0" collapsed="false">
      <c r="A169" s="224" t="s">
        <v>196</v>
      </c>
      <c r="B169" s="259" t="s">
        <v>588</v>
      </c>
      <c r="C169" s="260"/>
      <c r="D169" s="260"/>
      <c r="E169" s="259"/>
      <c r="F169" s="261" t="n">
        <f aca="false">F170+F173</f>
        <v>1323.6</v>
      </c>
      <c r="G169" s="261" t="n">
        <f aca="false">G170+G173</f>
        <v>1323.6</v>
      </c>
    </row>
    <row r="170" customFormat="false" ht="15.75" hidden="false" customHeight="false" outlineLevel="0" collapsed="false">
      <c r="A170" s="224" t="s">
        <v>197</v>
      </c>
      <c r="B170" s="259" t="s">
        <v>589</v>
      </c>
      <c r="C170" s="260"/>
      <c r="D170" s="260"/>
      <c r="E170" s="259"/>
      <c r="F170" s="261" t="n">
        <f aca="false">F172+F171</f>
        <v>271</v>
      </c>
      <c r="G170" s="261" t="n">
        <f aca="false">G172+G171</f>
        <v>271</v>
      </c>
    </row>
    <row r="171" customFormat="false" ht="31.5" hidden="false" customHeight="false" outlineLevel="0" collapsed="false">
      <c r="A171" s="30" t="s">
        <v>99</v>
      </c>
      <c r="B171" s="259" t="s">
        <v>589</v>
      </c>
      <c r="C171" s="260" t="s">
        <v>590</v>
      </c>
      <c r="D171" s="260" t="s">
        <v>591</v>
      </c>
      <c r="E171" s="259" t="n">
        <v>240</v>
      </c>
      <c r="F171" s="261" t="n">
        <f aca="false">'приложение 4'!Q496</f>
        <v>103</v>
      </c>
      <c r="G171" s="261" t="n">
        <f aca="false">'приложение 4'!R496</f>
        <v>103</v>
      </c>
    </row>
    <row r="172" customFormat="false" ht="15.75" hidden="false" customHeight="false" outlineLevel="0" collapsed="false">
      <c r="A172" s="224" t="s">
        <v>136</v>
      </c>
      <c r="B172" s="259" t="s">
        <v>589</v>
      </c>
      <c r="C172" s="260" t="s">
        <v>506</v>
      </c>
      <c r="D172" s="260" t="s">
        <v>591</v>
      </c>
      <c r="E172" s="259" t="n">
        <v>610</v>
      </c>
      <c r="F172" s="261" t="n">
        <f aca="false">'приложение 4'!Q185</f>
        <v>168</v>
      </c>
      <c r="G172" s="261" t="n">
        <f aca="false">'приложение 4'!R185</f>
        <v>168</v>
      </c>
    </row>
    <row r="173" customFormat="false" ht="31.5" hidden="false" customHeight="false" outlineLevel="0" collapsed="false">
      <c r="A173" s="30" t="s">
        <v>199</v>
      </c>
      <c r="B173" s="259" t="s">
        <v>592</v>
      </c>
      <c r="C173" s="260"/>
      <c r="D173" s="260"/>
      <c r="E173" s="259"/>
      <c r="F173" s="261" t="n">
        <f aca="false">F174</f>
        <v>1052.6</v>
      </c>
      <c r="G173" s="261" t="n">
        <f aca="false">G174</f>
        <v>1052.6</v>
      </c>
    </row>
    <row r="174" customFormat="false" ht="15.75" hidden="false" customHeight="false" outlineLevel="0" collapsed="false">
      <c r="A174" s="30" t="s">
        <v>136</v>
      </c>
      <c r="B174" s="259" t="s">
        <v>592</v>
      </c>
      <c r="C174" s="260" t="s">
        <v>506</v>
      </c>
      <c r="D174" s="260" t="s">
        <v>591</v>
      </c>
      <c r="E174" s="259" t="n">
        <v>610</v>
      </c>
      <c r="F174" s="261" t="n">
        <f aca="false">'приложение 4'!Q187</f>
        <v>1052.6</v>
      </c>
      <c r="G174" s="261" t="n">
        <f aca="false">'приложение 4'!R187</f>
        <v>1052.6</v>
      </c>
    </row>
    <row r="175" customFormat="false" ht="15.75" hidden="false" customHeight="false" outlineLevel="0" collapsed="false">
      <c r="A175" s="224" t="s">
        <v>201</v>
      </c>
      <c r="B175" s="259" t="s">
        <v>593</v>
      </c>
      <c r="C175" s="260"/>
      <c r="D175" s="260"/>
      <c r="E175" s="259"/>
      <c r="F175" s="261" t="n">
        <f aca="false">F176</f>
        <v>79</v>
      </c>
      <c r="G175" s="261" t="n">
        <f aca="false">G176</f>
        <v>79</v>
      </c>
    </row>
    <row r="176" customFormat="false" ht="15.75" hidden="false" customHeight="false" outlineLevel="0" collapsed="false">
      <c r="A176" s="224" t="s">
        <v>197</v>
      </c>
      <c r="B176" s="259" t="s">
        <v>594</v>
      </c>
      <c r="C176" s="260"/>
      <c r="D176" s="260"/>
      <c r="E176" s="259"/>
      <c r="F176" s="261" t="n">
        <f aca="false">F177</f>
        <v>79</v>
      </c>
      <c r="G176" s="261" t="n">
        <f aca="false">G177</f>
        <v>79</v>
      </c>
    </row>
    <row r="177" customFormat="false" ht="15.75" hidden="false" customHeight="false" outlineLevel="0" collapsed="false">
      <c r="A177" s="224" t="s">
        <v>136</v>
      </c>
      <c r="B177" s="259" t="s">
        <v>594</v>
      </c>
      <c r="C177" s="260" t="s">
        <v>506</v>
      </c>
      <c r="D177" s="260" t="s">
        <v>591</v>
      </c>
      <c r="E177" s="259" t="n">
        <v>610</v>
      </c>
      <c r="F177" s="261" t="n">
        <f aca="false">'приложение 4'!Q190</f>
        <v>79</v>
      </c>
      <c r="G177" s="261" t="n">
        <f aca="false">'приложение 4'!R190</f>
        <v>79</v>
      </c>
    </row>
    <row r="178" customFormat="false" ht="15.75" hidden="false" customHeight="false" outlineLevel="0" collapsed="false">
      <c r="A178" s="30" t="s">
        <v>202</v>
      </c>
      <c r="B178" s="259" t="s">
        <v>595</v>
      </c>
      <c r="C178" s="260"/>
      <c r="D178" s="260"/>
      <c r="E178" s="259"/>
      <c r="F178" s="261" t="n">
        <f aca="false">F179+F181+F183</f>
        <v>7597.4</v>
      </c>
      <c r="G178" s="261" t="n">
        <f aca="false">G179+G181+G183</f>
        <v>7597.4</v>
      </c>
    </row>
    <row r="179" customFormat="false" ht="15.75" hidden="false" customHeight="false" outlineLevel="0" collapsed="false">
      <c r="A179" s="30" t="s">
        <v>197</v>
      </c>
      <c r="B179" s="259" t="s">
        <v>596</v>
      </c>
      <c r="C179" s="260"/>
      <c r="D179" s="260"/>
      <c r="E179" s="259"/>
      <c r="F179" s="261" t="n">
        <f aca="false">F180</f>
        <v>4415.7</v>
      </c>
      <c r="G179" s="261" t="n">
        <f aca="false">G180</f>
        <v>4415.7</v>
      </c>
    </row>
    <row r="180" customFormat="false" ht="15.75" hidden="false" customHeight="false" outlineLevel="0" collapsed="false">
      <c r="A180" s="30" t="s">
        <v>136</v>
      </c>
      <c r="B180" s="259" t="s">
        <v>596</v>
      </c>
      <c r="C180" s="260" t="s">
        <v>506</v>
      </c>
      <c r="D180" s="260" t="s">
        <v>591</v>
      </c>
      <c r="E180" s="259" t="n">
        <v>610</v>
      </c>
      <c r="F180" s="261" t="n">
        <f aca="false">'приложение 4'!Q193</f>
        <v>4415.7</v>
      </c>
      <c r="G180" s="261" t="n">
        <f aca="false">'приложение 4'!R193</f>
        <v>4415.7</v>
      </c>
    </row>
    <row r="181" customFormat="false" ht="31.5" hidden="false" customHeight="false" outlineLevel="0" collapsed="false">
      <c r="A181" s="30" t="s">
        <v>100</v>
      </c>
      <c r="B181" s="259" t="s">
        <v>597</v>
      </c>
      <c r="C181" s="260"/>
      <c r="D181" s="260"/>
      <c r="E181" s="259"/>
      <c r="F181" s="261" t="n">
        <f aca="false">F182</f>
        <v>2983.7</v>
      </c>
      <c r="G181" s="261" t="n">
        <f aca="false">G182</f>
        <v>2983.7</v>
      </c>
    </row>
    <row r="182" customFormat="false" ht="15.75" hidden="false" customHeight="false" outlineLevel="0" collapsed="false">
      <c r="A182" s="30" t="s">
        <v>136</v>
      </c>
      <c r="B182" s="259" t="s">
        <v>597</v>
      </c>
      <c r="C182" s="260" t="s">
        <v>506</v>
      </c>
      <c r="D182" s="260" t="s">
        <v>591</v>
      </c>
      <c r="E182" s="259" t="n">
        <v>610</v>
      </c>
      <c r="F182" s="261" t="n">
        <f aca="false">'приложение 4'!Q195</f>
        <v>2983.7</v>
      </c>
      <c r="G182" s="261" t="n">
        <f aca="false">'приложение 4'!R195</f>
        <v>2983.7</v>
      </c>
    </row>
    <row r="183" customFormat="false" ht="31.5" hidden="false" customHeight="false" outlineLevel="0" collapsed="false">
      <c r="A183" s="30" t="s">
        <v>203</v>
      </c>
      <c r="B183" s="259" t="s">
        <v>598</v>
      </c>
      <c r="C183" s="260"/>
      <c r="D183" s="260"/>
      <c r="E183" s="259"/>
      <c r="F183" s="261" t="n">
        <f aca="false">F184</f>
        <v>198</v>
      </c>
      <c r="G183" s="261" t="n">
        <f aca="false">G184</f>
        <v>198</v>
      </c>
    </row>
    <row r="184" customFormat="false" ht="15.75" hidden="false" customHeight="false" outlineLevel="0" collapsed="false">
      <c r="A184" s="30" t="s">
        <v>136</v>
      </c>
      <c r="B184" s="259" t="s">
        <v>598</v>
      </c>
      <c r="C184" s="260" t="s">
        <v>506</v>
      </c>
      <c r="D184" s="260" t="s">
        <v>591</v>
      </c>
      <c r="E184" s="259" t="n">
        <v>610</v>
      </c>
      <c r="F184" s="261" t="n">
        <f aca="false">'приложение 4'!Q197</f>
        <v>198</v>
      </c>
      <c r="G184" s="261" t="n">
        <f aca="false">'приложение 4'!R197</f>
        <v>198</v>
      </c>
    </row>
    <row r="185" customFormat="false" ht="31.5" hidden="false" customHeight="false" outlineLevel="0" collapsed="false">
      <c r="A185" s="30" t="s">
        <v>205</v>
      </c>
      <c r="B185" s="259" t="s">
        <v>599</v>
      </c>
      <c r="C185" s="260"/>
      <c r="D185" s="260"/>
      <c r="E185" s="259"/>
      <c r="F185" s="261" t="n">
        <f aca="false">F186</f>
        <v>90.4</v>
      </c>
      <c r="G185" s="261" t="n">
        <f aca="false">G186</f>
        <v>90.4</v>
      </c>
    </row>
    <row r="186" customFormat="false" ht="15.75" hidden="false" customHeight="false" outlineLevel="0" collapsed="false">
      <c r="A186" s="30" t="s">
        <v>197</v>
      </c>
      <c r="B186" s="259" t="s">
        <v>600</v>
      </c>
      <c r="C186" s="260"/>
      <c r="D186" s="260"/>
      <c r="E186" s="259"/>
      <c r="F186" s="261" t="n">
        <f aca="false">F187</f>
        <v>90.4</v>
      </c>
      <c r="G186" s="261" t="n">
        <f aca="false">G187</f>
        <v>90.4</v>
      </c>
    </row>
    <row r="187" customFormat="false" ht="15.75" hidden="false" customHeight="false" outlineLevel="0" collapsed="false">
      <c r="A187" s="30" t="s">
        <v>136</v>
      </c>
      <c r="B187" s="259" t="s">
        <v>600</v>
      </c>
      <c r="C187" s="260" t="s">
        <v>506</v>
      </c>
      <c r="D187" s="260" t="s">
        <v>591</v>
      </c>
      <c r="E187" s="259" t="n">
        <v>610</v>
      </c>
      <c r="F187" s="261" t="n">
        <f aca="false">'приложение 4'!Q200</f>
        <v>90.4</v>
      </c>
      <c r="G187" s="261" t="n">
        <f aca="false">'приложение 4'!R200</f>
        <v>90.4</v>
      </c>
    </row>
    <row r="188" customFormat="false" ht="31.5" hidden="false" customHeight="false" outlineLevel="0" collapsed="false">
      <c r="A188" s="284" t="s">
        <v>260</v>
      </c>
      <c r="B188" s="254" t="s">
        <v>601</v>
      </c>
      <c r="C188" s="255"/>
      <c r="D188" s="255"/>
      <c r="E188" s="254"/>
      <c r="F188" s="256" t="n">
        <f aca="false">F189+F191</f>
        <v>7913.8</v>
      </c>
      <c r="G188" s="256" t="n">
        <f aca="false">G189+G191</f>
        <v>275</v>
      </c>
    </row>
    <row r="189" customFormat="false" ht="31.5" hidden="false" customHeight="false" outlineLevel="0" collapsed="false">
      <c r="A189" s="269" t="s">
        <v>262</v>
      </c>
      <c r="B189" s="259" t="s">
        <v>602</v>
      </c>
      <c r="C189" s="260"/>
      <c r="D189" s="260"/>
      <c r="E189" s="259"/>
      <c r="F189" s="261" t="n">
        <f aca="false">F190</f>
        <v>7638.8</v>
      </c>
      <c r="G189" s="261" t="n">
        <f aca="false">G190</f>
        <v>0</v>
      </c>
    </row>
    <row r="190" customFormat="false" ht="31.5" hidden="false" customHeight="false" outlineLevel="0" collapsed="false">
      <c r="A190" s="269" t="s">
        <v>99</v>
      </c>
      <c r="B190" s="259" t="s">
        <v>602</v>
      </c>
      <c r="C190" s="260" t="s">
        <v>506</v>
      </c>
      <c r="D190" s="260" t="s">
        <v>603</v>
      </c>
      <c r="E190" s="259" t="n">
        <v>240</v>
      </c>
      <c r="F190" s="261" t="n">
        <f aca="false">'приложение 4'!Q270</f>
        <v>7638.8</v>
      </c>
      <c r="G190" s="261" t="n">
        <f aca="false">'приложение 4'!R270</f>
        <v>0</v>
      </c>
    </row>
    <row r="191" customFormat="false" ht="15.75" hidden="false" customHeight="false" outlineLevel="0" collapsed="false">
      <c r="A191" s="269" t="s">
        <v>266</v>
      </c>
      <c r="B191" s="259" t="s">
        <v>604</v>
      </c>
      <c r="C191" s="260"/>
      <c r="D191" s="260"/>
      <c r="E191" s="259"/>
      <c r="F191" s="261" t="n">
        <f aca="false">F192</f>
        <v>275</v>
      </c>
      <c r="G191" s="261" t="n">
        <f aca="false">G192</f>
        <v>275</v>
      </c>
    </row>
    <row r="192" customFormat="false" ht="31.5" hidden="false" customHeight="false" outlineLevel="0" collapsed="false">
      <c r="A192" s="269" t="s">
        <v>99</v>
      </c>
      <c r="B192" s="259" t="s">
        <v>604</v>
      </c>
      <c r="C192" s="260" t="s">
        <v>506</v>
      </c>
      <c r="D192" s="260" t="s">
        <v>605</v>
      </c>
      <c r="E192" s="259" t="n">
        <v>240</v>
      </c>
      <c r="F192" s="261" t="n">
        <f aca="false">'приложение 4'!Q281</f>
        <v>275</v>
      </c>
      <c r="G192" s="261" t="n">
        <f aca="false">'приложение 4'!R281</f>
        <v>275</v>
      </c>
    </row>
    <row r="193" customFormat="false" ht="31.5" hidden="false" customHeight="false" outlineLevel="0" collapsed="false">
      <c r="A193" s="267" t="s">
        <v>389</v>
      </c>
      <c r="B193" s="254" t="s">
        <v>606</v>
      </c>
      <c r="C193" s="255"/>
      <c r="D193" s="255"/>
      <c r="E193" s="254"/>
      <c r="F193" s="256" t="n">
        <f aca="false">F194+F211</f>
        <v>29404.2</v>
      </c>
      <c r="G193" s="256" t="n">
        <f aca="false">G194+G211</f>
        <v>29381.2</v>
      </c>
    </row>
    <row r="194" customFormat="false" ht="47.25" hidden="false" customHeight="false" outlineLevel="0" collapsed="false">
      <c r="A194" s="269" t="s">
        <v>390</v>
      </c>
      <c r="B194" s="259" t="s">
        <v>607</v>
      </c>
      <c r="C194" s="260"/>
      <c r="D194" s="260"/>
      <c r="E194" s="259"/>
      <c r="F194" s="261" t="n">
        <f aca="false">F195+F204</f>
        <v>29393.8</v>
      </c>
      <c r="G194" s="261" t="n">
        <f aca="false">G195+G204</f>
        <v>29370.8</v>
      </c>
    </row>
    <row r="195" customFormat="false" ht="78.75" hidden="false" customHeight="false" outlineLevel="0" collapsed="false">
      <c r="A195" s="269" t="s">
        <v>391</v>
      </c>
      <c r="B195" s="259" t="s">
        <v>608</v>
      </c>
      <c r="C195" s="260"/>
      <c r="D195" s="260"/>
      <c r="E195" s="259"/>
      <c r="F195" s="261" t="n">
        <f aca="false">F196+F200+F202</f>
        <v>9319.4</v>
      </c>
      <c r="G195" s="261" t="n">
        <f aca="false">G196+G200+G202</f>
        <v>9311.5</v>
      </c>
    </row>
    <row r="196" customFormat="false" ht="15.75" hidden="false" customHeight="false" outlineLevel="0" collapsed="false">
      <c r="A196" s="258" t="s">
        <v>104</v>
      </c>
      <c r="B196" s="259" t="s">
        <v>609</v>
      </c>
      <c r="C196" s="260"/>
      <c r="D196" s="260"/>
      <c r="E196" s="259"/>
      <c r="F196" s="261" t="n">
        <f aca="false">SUM(F197:F199)</f>
        <v>5746.7</v>
      </c>
      <c r="G196" s="261" t="n">
        <f aca="false">SUM(G197:G199)</f>
        <v>5738.8</v>
      </c>
    </row>
    <row r="197" customFormat="false" ht="15.75" hidden="false" customHeight="false" outlineLevel="0" collapsed="false">
      <c r="A197" s="258" t="s">
        <v>98</v>
      </c>
      <c r="B197" s="259" t="s">
        <v>609</v>
      </c>
      <c r="C197" s="260" t="s">
        <v>610</v>
      </c>
      <c r="D197" s="260" t="s">
        <v>611</v>
      </c>
      <c r="E197" s="259" t="n">
        <v>120</v>
      </c>
      <c r="F197" s="261" t="n">
        <f aca="false">'приложение 4'!Q562</f>
        <v>5087.6</v>
      </c>
      <c r="G197" s="261" t="n">
        <f aca="false">'приложение 4'!R562</f>
        <v>5082.7</v>
      </c>
    </row>
    <row r="198" customFormat="false" ht="31.5" hidden="false" customHeight="false" outlineLevel="0" collapsed="false">
      <c r="A198" s="258" t="s">
        <v>99</v>
      </c>
      <c r="B198" s="259" t="s">
        <v>609</v>
      </c>
      <c r="C198" s="260" t="s">
        <v>610</v>
      </c>
      <c r="D198" s="260" t="s">
        <v>611</v>
      </c>
      <c r="E198" s="259" t="n">
        <v>240</v>
      </c>
      <c r="F198" s="261" t="n">
        <f aca="false">'приложение 4'!Q563</f>
        <v>629</v>
      </c>
      <c r="G198" s="261" t="n">
        <f aca="false">'приложение 4'!R563</f>
        <v>626.1</v>
      </c>
    </row>
    <row r="199" s="257" customFormat="true" ht="15.75" hidden="false" customHeight="false" outlineLevel="0" collapsed="false">
      <c r="A199" s="258" t="s">
        <v>105</v>
      </c>
      <c r="B199" s="259" t="s">
        <v>609</v>
      </c>
      <c r="C199" s="260" t="s">
        <v>610</v>
      </c>
      <c r="D199" s="260" t="s">
        <v>611</v>
      </c>
      <c r="E199" s="259" t="n">
        <v>850</v>
      </c>
      <c r="F199" s="261" t="n">
        <f aca="false">'приложение 4'!Q564</f>
        <v>30.1</v>
      </c>
      <c r="G199" s="261" t="n">
        <f aca="false">'приложение 4'!R564</f>
        <v>30</v>
      </c>
    </row>
    <row r="200" customFormat="false" ht="31.5" hidden="false" customHeight="false" outlineLevel="0" collapsed="false">
      <c r="A200" s="269" t="s">
        <v>100</v>
      </c>
      <c r="B200" s="259" t="s">
        <v>612</v>
      </c>
      <c r="C200" s="260"/>
      <c r="D200" s="260"/>
      <c r="E200" s="259"/>
      <c r="F200" s="261" t="n">
        <f aca="false">F201</f>
        <v>3549.9</v>
      </c>
      <c r="G200" s="261" t="n">
        <f aca="false">G201</f>
        <v>3549.9</v>
      </c>
    </row>
    <row r="201" customFormat="false" ht="15.75" hidden="false" customHeight="false" outlineLevel="0" collapsed="false">
      <c r="A201" s="269" t="s">
        <v>98</v>
      </c>
      <c r="B201" s="259" t="s">
        <v>612</v>
      </c>
      <c r="C201" s="260" t="s">
        <v>610</v>
      </c>
      <c r="D201" s="260" t="s">
        <v>611</v>
      </c>
      <c r="E201" s="259" t="n">
        <v>120</v>
      </c>
      <c r="F201" s="261" t="n">
        <f aca="false">'приложение 4'!Q566</f>
        <v>3549.9</v>
      </c>
      <c r="G201" s="261" t="n">
        <f aca="false">'приложение 4'!R566</f>
        <v>3549.9</v>
      </c>
    </row>
    <row r="202" customFormat="false" ht="15.75" hidden="false" customHeight="false" outlineLevel="0" collapsed="false">
      <c r="A202" s="30" t="s">
        <v>131</v>
      </c>
      <c r="B202" s="259" t="s">
        <v>613</v>
      </c>
      <c r="C202" s="260"/>
      <c r="D202" s="260"/>
      <c r="E202" s="259"/>
      <c r="F202" s="261" t="n">
        <f aca="false">F203</f>
        <v>22.8</v>
      </c>
      <c r="G202" s="261" t="n">
        <f aca="false">G203</f>
        <v>22.8</v>
      </c>
    </row>
    <row r="203" customFormat="false" ht="15.75" hidden="false" customHeight="false" outlineLevel="0" collapsed="false">
      <c r="A203" s="269" t="s">
        <v>98</v>
      </c>
      <c r="B203" s="259" t="s">
        <v>613</v>
      </c>
      <c r="C203" s="260" t="s">
        <v>610</v>
      </c>
      <c r="D203" s="260" t="s">
        <v>611</v>
      </c>
      <c r="E203" s="259" t="n">
        <v>120</v>
      </c>
      <c r="F203" s="261" t="n">
        <f aca="false">'приложение 4'!Q568</f>
        <v>22.8</v>
      </c>
      <c r="G203" s="261" t="n">
        <f aca="false">'приложение 4'!R568</f>
        <v>22.8</v>
      </c>
    </row>
    <row r="204" customFormat="false" ht="31.5" hidden="false" customHeight="false" outlineLevel="0" collapsed="false">
      <c r="A204" s="258" t="s">
        <v>396</v>
      </c>
      <c r="B204" s="259" t="s">
        <v>614</v>
      </c>
      <c r="C204" s="260"/>
      <c r="D204" s="260"/>
      <c r="E204" s="259"/>
      <c r="F204" s="261" t="n">
        <f aca="false">F205+F209</f>
        <v>20074.4</v>
      </c>
      <c r="G204" s="261" t="n">
        <f aca="false">G205+G209</f>
        <v>20059.3</v>
      </c>
    </row>
    <row r="205" customFormat="false" ht="15.75" hidden="false" customHeight="false" outlineLevel="0" collapsed="false">
      <c r="A205" s="258" t="s">
        <v>134</v>
      </c>
      <c r="B205" s="259" t="s">
        <v>615</v>
      </c>
      <c r="C205" s="260"/>
      <c r="D205" s="260"/>
      <c r="E205" s="259"/>
      <c r="F205" s="261" t="n">
        <f aca="false">SUM(F206:F208)</f>
        <v>12263.9</v>
      </c>
      <c r="G205" s="261" t="n">
        <f aca="false">SUM(G206:G208)</f>
        <v>12248.8</v>
      </c>
    </row>
    <row r="206" customFormat="false" ht="15.75" hidden="false" customHeight="false" outlineLevel="0" collapsed="false">
      <c r="A206" s="258" t="s">
        <v>156</v>
      </c>
      <c r="B206" s="259" t="s">
        <v>615</v>
      </c>
      <c r="C206" s="260" t="s">
        <v>610</v>
      </c>
      <c r="D206" s="260" t="s">
        <v>517</v>
      </c>
      <c r="E206" s="259" t="n">
        <v>110</v>
      </c>
      <c r="F206" s="261" t="n">
        <f aca="false">'приложение 4'!Q578</f>
        <v>11570.2</v>
      </c>
      <c r="G206" s="261" t="n">
        <f aca="false">'приложение 4'!R578</f>
        <v>11570.2</v>
      </c>
    </row>
    <row r="207" customFormat="false" ht="31.5" hidden="false" customHeight="false" outlineLevel="0" collapsed="false">
      <c r="A207" s="258" t="s">
        <v>99</v>
      </c>
      <c r="B207" s="259" t="s">
        <v>615</v>
      </c>
      <c r="C207" s="260" t="s">
        <v>610</v>
      </c>
      <c r="D207" s="260" t="s">
        <v>517</v>
      </c>
      <c r="E207" s="259" t="n">
        <v>240</v>
      </c>
      <c r="F207" s="261" t="n">
        <f aca="false">'приложение 4'!Q579</f>
        <v>691.7</v>
      </c>
      <c r="G207" s="261" t="n">
        <f aca="false">'приложение 4'!R579</f>
        <v>676.6</v>
      </c>
    </row>
    <row r="208" customFormat="false" ht="31.5" hidden="false" customHeight="false" outlineLevel="0" collapsed="false">
      <c r="A208" s="269" t="s">
        <v>304</v>
      </c>
      <c r="B208" s="259" t="s">
        <v>615</v>
      </c>
      <c r="C208" s="260" t="s">
        <v>610</v>
      </c>
      <c r="D208" s="260" t="s">
        <v>517</v>
      </c>
      <c r="E208" s="259" t="n">
        <v>320</v>
      </c>
      <c r="F208" s="261" t="n">
        <f aca="false">'приложение 4'!Q580</f>
        <v>2</v>
      </c>
      <c r="G208" s="261" t="n">
        <f aca="false">'приложение 4'!R580</f>
        <v>2</v>
      </c>
    </row>
    <row r="209" customFormat="false" ht="31.5" hidden="false" customHeight="false" outlineLevel="0" collapsed="false">
      <c r="A209" s="269" t="s">
        <v>100</v>
      </c>
      <c r="B209" s="259" t="s">
        <v>616</v>
      </c>
      <c r="C209" s="260"/>
      <c r="D209" s="260"/>
      <c r="E209" s="259"/>
      <c r="F209" s="261" t="n">
        <f aca="false">F210</f>
        <v>7810.5</v>
      </c>
      <c r="G209" s="261" t="n">
        <f aca="false">G210</f>
        <v>7810.5</v>
      </c>
    </row>
    <row r="210" customFormat="false" ht="15.75" hidden="false" customHeight="false" outlineLevel="0" collapsed="false">
      <c r="A210" s="269" t="s">
        <v>617</v>
      </c>
      <c r="B210" s="259" t="s">
        <v>616</v>
      </c>
      <c r="C210" s="260" t="s">
        <v>610</v>
      </c>
      <c r="D210" s="260" t="s">
        <v>517</v>
      </c>
      <c r="E210" s="259" t="n">
        <v>110</v>
      </c>
      <c r="F210" s="261" t="n">
        <f aca="false">'приложение 4'!Q582</f>
        <v>7810.5</v>
      </c>
      <c r="G210" s="261" t="n">
        <f aca="false">'приложение 4'!R582</f>
        <v>7810.5</v>
      </c>
    </row>
    <row r="211" customFormat="false" ht="15.75" hidden="false" customHeight="false" outlineLevel="0" collapsed="false">
      <c r="A211" s="269" t="s">
        <v>392</v>
      </c>
      <c r="B211" s="259" t="s">
        <v>618</v>
      </c>
      <c r="C211" s="260"/>
      <c r="D211" s="260"/>
      <c r="E211" s="259"/>
      <c r="F211" s="261" t="n">
        <f aca="false">F212</f>
        <v>10.4</v>
      </c>
      <c r="G211" s="261" t="n">
        <f aca="false">G212</f>
        <v>10.4</v>
      </c>
    </row>
    <row r="212" customFormat="false" ht="31.5" hidden="false" customHeight="false" outlineLevel="0" collapsed="false">
      <c r="A212" s="269" t="s">
        <v>393</v>
      </c>
      <c r="B212" s="259" t="s">
        <v>619</v>
      </c>
      <c r="C212" s="260"/>
      <c r="D212" s="260"/>
      <c r="E212" s="259"/>
      <c r="F212" s="261" t="n">
        <f aca="false">F213</f>
        <v>10.4</v>
      </c>
      <c r="G212" s="261" t="n">
        <f aca="false">G213</f>
        <v>10.4</v>
      </c>
    </row>
    <row r="213" customFormat="false" ht="15.75" hidden="false" customHeight="false" outlineLevel="0" collapsed="false">
      <c r="A213" s="269" t="s">
        <v>394</v>
      </c>
      <c r="B213" s="259" t="s">
        <v>620</v>
      </c>
      <c r="C213" s="260"/>
      <c r="D213" s="260"/>
      <c r="E213" s="259"/>
      <c r="F213" s="261" t="n">
        <f aca="false">F214</f>
        <v>10.4</v>
      </c>
      <c r="G213" s="261" t="n">
        <f aca="false">G214</f>
        <v>10.4</v>
      </c>
    </row>
    <row r="214" customFormat="false" ht="31.5" hidden="false" customHeight="false" outlineLevel="0" collapsed="false">
      <c r="A214" s="269" t="s">
        <v>99</v>
      </c>
      <c r="B214" s="259" t="s">
        <v>620</v>
      </c>
      <c r="C214" s="260" t="s">
        <v>610</v>
      </c>
      <c r="D214" s="260" t="s">
        <v>611</v>
      </c>
      <c r="E214" s="259" t="n">
        <v>240</v>
      </c>
      <c r="F214" s="261" t="n">
        <f aca="false">'приложение 4'!Q572</f>
        <v>10.4</v>
      </c>
      <c r="G214" s="261" t="n">
        <f aca="false">'приложение 4'!R572</f>
        <v>10.4</v>
      </c>
    </row>
    <row r="215" customFormat="false" ht="31.5" hidden="false" customHeight="false" outlineLevel="0" collapsed="false">
      <c r="A215" s="285" t="s">
        <v>272</v>
      </c>
      <c r="B215" s="254" t="s">
        <v>621</v>
      </c>
      <c r="C215" s="255"/>
      <c r="D215" s="255"/>
      <c r="E215" s="254"/>
      <c r="F215" s="256" t="n">
        <f aca="false">F216+F225+F234+F239</f>
        <v>53972.6</v>
      </c>
      <c r="G215" s="256" t="n">
        <f aca="false">G216+G225+G234+G239</f>
        <v>53972.6</v>
      </c>
    </row>
    <row r="216" customFormat="false" ht="31.5" hidden="false" customHeight="false" outlineLevel="0" collapsed="false">
      <c r="A216" s="268" t="s">
        <v>283</v>
      </c>
      <c r="B216" s="259" t="s">
        <v>622</v>
      </c>
      <c r="C216" s="260"/>
      <c r="D216" s="260"/>
      <c r="E216" s="259"/>
      <c r="F216" s="261" t="n">
        <f aca="false">F217+F219+F221+F223</f>
        <v>17288</v>
      </c>
      <c r="G216" s="261" t="n">
        <f aca="false">G217+G219+G221+G223</f>
        <v>17288</v>
      </c>
    </row>
    <row r="217" customFormat="false" ht="15.75" hidden="false" customHeight="false" outlineLevel="0" collapsed="false">
      <c r="A217" s="271" t="s">
        <v>284</v>
      </c>
      <c r="B217" s="259" t="s">
        <v>623</v>
      </c>
      <c r="C217" s="260"/>
      <c r="D217" s="260"/>
      <c r="E217" s="259"/>
      <c r="F217" s="261" t="n">
        <f aca="false">F218</f>
        <v>9638.9</v>
      </c>
      <c r="G217" s="261" t="n">
        <f aca="false">G218</f>
        <v>9638.9</v>
      </c>
    </row>
    <row r="218" customFormat="false" ht="15.75" hidden="false" customHeight="false" outlineLevel="0" collapsed="false">
      <c r="A218" s="258" t="s">
        <v>136</v>
      </c>
      <c r="B218" s="259" t="s">
        <v>623</v>
      </c>
      <c r="C218" s="260" t="s">
        <v>506</v>
      </c>
      <c r="D218" s="260" t="s">
        <v>624</v>
      </c>
      <c r="E218" s="259" t="n">
        <v>610</v>
      </c>
      <c r="F218" s="261" t="n">
        <f aca="false">'приложение 4'!Q318</f>
        <v>9638.9</v>
      </c>
      <c r="G218" s="261" t="n">
        <f aca="false">'приложение 4'!R318</f>
        <v>9638.9</v>
      </c>
    </row>
    <row r="219" customFormat="false" ht="31.5" hidden="false" customHeight="false" outlineLevel="0" collapsed="false">
      <c r="A219" s="279" t="s">
        <v>100</v>
      </c>
      <c r="B219" s="259" t="s">
        <v>625</v>
      </c>
      <c r="C219" s="260"/>
      <c r="D219" s="260"/>
      <c r="E219" s="259"/>
      <c r="F219" s="261" t="n">
        <f aca="false">F220</f>
        <v>4992</v>
      </c>
      <c r="G219" s="261" t="n">
        <f aca="false">G220</f>
        <v>4992</v>
      </c>
    </row>
    <row r="220" customFormat="false" ht="15.75" hidden="false" customHeight="false" outlineLevel="0" collapsed="false">
      <c r="A220" s="279" t="s">
        <v>136</v>
      </c>
      <c r="B220" s="259" t="s">
        <v>625</v>
      </c>
      <c r="C220" s="260" t="s">
        <v>506</v>
      </c>
      <c r="D220" s="260" t="s">
        <v>624</v>
      </c>
      <c r="E220" s="259" t="n">
        <v>610</v>
      </c>
      <c r="F220" s="261" t="n">
        <f aca="false">'приложение 4'!Q320</f>
        <v>4992</v>
      </c>
      <c r="G220" s="261" t="n">
        <f aca="false">'приложение 4'!R320</f>
        <v>4992</v>
      </c>
    </row>
    <row r="221" customFormat="false" ht="31.5" hidden="false" customHeight="false" outlineLevel="0" collapsed="false">
      <c r="A221" s="271" t="s">
        <v>199</v>
      </c>
      <c r="B221" s="259" t="s">
        <v>626</v>
      </c>
      <c r="C221" s="260"/>
      <c r="D221" s="260"/>
      <c r="E221" s="259"/>
      <c r="F221" s="261" t="n">
        <f aca="false">F222</f>
        <v>1778.3</v>
      </c>
      <c r="G221" s="261" t="n">
        <f aca="false">G222</f>
        <v>1778.3</v>
      </c>
    </row>
    <row r="222" customFormat="false" ht="15.75" hidden="false" customHeight="false" outlineLevel="0" collapsed="false">
      <c r="A222" s="269" t="s">
        <v>136</v>
      </c>
      <c r="B222" s="259" t="s">
        <v>626</v>
      </c>
      <c r="C222" s="260" t="s">
        <v>506</v>
      </c>
      <c r="D222" s="260" t="s">
        <v>624</v>
      </c>
      <c r="E222" s="259" t="n">
        <v>610</v>
      </c>
      <c r="F222" s="261" t="n">
        <f aca="false">'приложение 4'!Q322</f>
        <v>1778.3</v>
      </c>
      <c r="G222" s="261" t="n">
        <f aca="false">'приложение 4'!R322</f>
        <v>1778.3</v>
      </c>
    </row>
    <row r="223" customFormat="false" ht="31.5" hidden="false" customHeight="false" outlineLevel="0" collapsed="false">
      <c r="A223" s="30" t="s">
        <v>203</v>
      </c>
      <c r="B223" s="259" t="s">
        <v>627</v>
      </c>
      <c r="C223" s="260"/>
      <c r="D223" s="260"/>
      <c r="E223" s="259"/>
      <c r="F223" s="261" t="n">
        <f aca="false">F224</f>
        <v>878.8</v>
      </c>
      <c r="G223" s="261" t="n">
        <f aca="false">G224</f>
        <v>878.8</v>
      </c>
    </row>
    <row r="224" customFormat="false" ht="15.75" hidden="false" customHeight="false" outlineLevel="0" collapsed="false">
      <c r="A224" s="30" t="s">
        <v>136</v>
      </c>
      <c r="B224" s="259" t="s">
        <v>627</v>
      </c>
      <c r="C224" s="260" t="s">
        <v>506</v>
      </c>
      <c r="D224" s="260" t="s">
        <v>624</v>
      </c>
      <c r="E224" s="259" t="n">
        <v>610</v>
      </c>
      <c r="F224" s="261" t="n">
        <f aca="false">'приложение 4'!Q324</f>
        <v>878.8</v>
      </c>
      <c r="G224" s="261" t="n">
        <f aca="false">'приложение 4'!R324</f>
        <v>878.8</v>
      </c>
    </row>
    <row r="225" customFormat="false" ht="31.5" hidden="false" customHeight="false" outlineLevel="0" collapsed="false">
      <c r="A225" s="30" t="s">
        <v>286</v>
      </c>
      <c r="B225" s="259" t="s">
        <v>628</v>
      </c>
      <c r="C225" s="260"/>
      <c r="D225" s="260"/>
      <c r="E225" s="259"/>
      <c r="F225" s="261" t="n">
        <f aca="false">F226+F228+F230+F232</f>
        <v>23241.4</v>
      </c>
      <c r="G225" s="261" t="n">
        <f aca="false">G226+G228+G230+G232</f>
        <v>23241.4</v>
      </c>
    </row>
    <row r="226" customFormat="false" ht="15.75" hidden="false" customHeight="false" outlineLevel="0" collapsed="false">
      <c r="A226" s="30" t="s">
        <v>197</v>
      </c>
      <c r="B226" s="259" t="s">
        <v>629</v>
      </c>
      <c r="C226" s="260"/>
      <c r="D226" s="260"/>
      <c r="E226" s="259"/>
      <c r="F226" s="261" t="n">
        <f aca="false">F227</f>
        <v>15182</v>
      </c>
      <c r="G226" s="261" t="n">
        <f aca="false">G227</f>
        <v>15182</v>
      </c>
    </row>
    <row r="227" customFormat="false" ht="15.75" hidden="false" customHeight="false" outlineLevel="0" collapsed="false">
      <c r="A227" s="258" t="s">
        <v>136</v>
      </c>
      <c r="B227" s="259" t="s">
        <v>629</v>
      </c>
      <c r="C227" s="260" t="s">
        <v>506</v>
      </c>
      <c r="D227" s="260" t="s">
        <v>624</v>
      </c>
      <c r="E227" s="259" t="n">
        <v>610</v>
      </c>
      <c r="F227" s="261" t="n">
        <f aca="false">'приложение 4'!Q327</f>
        <v>15182</v>
      </c>
      <c r="G227" s="261" t="n">
        <f aca="false">'приложение 4'!R327</f>
        <v>15182</v>
      </c>
    </row>
    <row r="228" s="257" customFormat="true" ht="31.5" hidden="false" customHeight="false" outlineLevel="0" collapsed="false">
      <c r="A228" s="279" t="s">
        <v>100</v>
      </c>
      <c r="B228" s="259" t="s">
        <v>630</v>
      </c>
      <c r="C228" s="260"/>
      <c r="D228" s="260"/>
      <c r="E228" s="259"/>
      <c r="F228" s="261" t="n">
        <f aca="false">F229</f>
        <v>5988.5</v>
      </c>
      <c r="G228" s="261" t="n">
        <f aca="false">G229</f>
        <v>5988.5</v>
      </c>
    </row>
    <row r="229" customFormat="false" ht="15.75" hidden="false" customHeight="false" outlineLevel="0" collapsed="false">
      <c r="A229" s="279" t="s">
        <v>136</v>
      </c>
      <c r="B229" s="259" t="s">
        <v>630</v>
      </c>
      <c r="C229" s="260" t="s">
        <v>506</v>
      </c>
      <c r="D229" s="260" t="s">
        <v>624</v>
      </c>
      <c r="E229" s="259" t="n">
        <v>610</v>
      </c>
      <c r="F229" s="261" t="n">
        <f aca="false">'приложение 4'!Q329</f>
        <v>5988.5</v>
      </c>
      <c r="G229" s="261" t="n">
        <f aca="false">'приложение 4'!R329</f>
        <v>5988.5</v>
      </c>
    </row>
    <row r="230" customFormat="false" ht="31.5" hidden="false" customHeight="false" outlineLevel="0" collapsed="false">
      <c r="A230" s="30" t="s">
        <v>203</v>
      </c>
      <c r="B230" s="259" t="s">
        <v>631</v>
      </c>
      <c r="C230" s="260"/>
      <c r="D230" s="260"/>
      <c r="E230" s="259"/>
      <c r="F230" s="261" t="n">
        <f aca="false">F231</f>
        <v>1237.6</v>
      </c>
      <c r="G230" s="261" t="n">
        <f aca="false">G231</f>
        <v>1237.6</v>
      </c>
    </row>
    <row r="231" customFormat="false" ht="15.75" hidden="false" customHeight="false" outlineLevel="0" collapsed="false">
      <c r="A231" s="30" t="s">
        <v>136</v>
      </c>
      <c r="B231" s="259" t="s">
        <v>631</v>
      </c>
      <c r="C231" s="260" t="s">
        <v>506</v>
      </c>
      <c r="D231" s="260" t="s">
        <v>624</v>
      </c>
      <c r="E231" s="259" t="n">
        <v>610</v>
      </c>
      <c r="F231" s="261" t="n">
        <f aca="false">'приложение 4'!Q331</f>
        <v>1237.6</v>
      </c>
      <c r="G231" s="261" t="n">
        <f aca="false">'приложение 4'!R331</f>
        <v>1237.6</v>
      </c>
    </row>
    <row r="232" customFormat="false" ht="31.5" hidden="false" customHeight="false" outlineLevel="0" collapsed="false">
      <c r="A232" s="30" t="s">
        <v>199</v>
      </c>
      <c r="B232" s="259" t="s">
        <v>632</v>
      </c>
      <c r="C232" s="260"/>
      <c r="D232" s="260"/>
      <c r="E232" s="259"/>
      <c r="F232" s="261" t="n">
        <f aca="false">F233</f>
        <v>833.3</v>
      </c>
      <c r="G232" s="261" t="n">
        <f aca="false">G233</f>
        <v>833.3</v>
      </c>
    </row>
    <row r="233" customFormat="false" ht="15.75" hidden="false" customHeight="false" outlineLevel="0" collapsed="false">
      <c r="A233" s="30" t="s">
        <v>136</v>
      </c>
      <c r="B233" s="259" t="s">
        <v>632</v>
      </c>
      <c r="C233" s="260" t="s">
        <v>506</v>
      </c>
      <c r="D233" s="260" t="s">
        <v>624</v>
      </c>
      <c r="E233" s="259" t="n">
        <v>610</v>
      </c>
      <c r="F233" s="261" t="n">
        <f aca="false">'приложение 4'!Q333</f>
        <v>833.3</v>
      </c>
      <c r="G233" s="261" t="n">
        <f aca="false">'приложение 4'!R333</f>
        <v>833.3</v>
      </c>
    </row>
    <row r="234" customFormat="false" ht="31.5" hidden="false" customHeight="false" outlineLevel="0" collapsed="false">
      <c r="A234" s="271" t="s">
        <v>287</v>
      </c>
      <c r="B234" s="259" t="s">
        <v>633</v>
      </c>
      <c r="C234" s="260"/>
      <c r="D234" s="260"/>
      <c r="E234" s="259"/>
      <c r="F234" s="261" t="n">
        <f aca="false">F235+F237</f>
        <v>2865.2</v>
      </c>
      <c r="G234" s="261" t="n">
        <f aca="false">G235+G237</f>
        <v>2865.2</v>
      </c>
    </row>
    <row r="235" customFormat="false" ht="15.75" hidden="false" customHeight="false" outlineLevel="0" collapsed="false">
      <c r="A235" s="30" t="s">
        <v>197</v>
      </c>
      <c r="B235" s="259" t="s">
        <v>634</v>
      </c>
      <c r="C235" s="260"/>
      <c r="D235" s="260"/>
      <c r="E235" s="259"/>
      <c r="F235" s="261" t="n">
        <f aca="false">F236</f>
        <v>570.1</v>
      </c>
      <c r="G235" s="261" t="n">
        <f aca="false">G236</f>
        <v>570.1</v>
      </c>
    </row>
    <row r="236" customFormat="false" ht="15.75" hidden="false" customHeight="false" outlineLevel="0" collapsed="false">
      <c r="A236" s="30" t="s">
        <v>136</v>
      </c>
      <c r="B236" s="259" t="s">
        <v>634</v>
      </c>
      <c r="C236" s="260" t="s">
        <v>506</v>
      </c>
      <c r="D236" s="260" t="s">
        <v>624</v>
      </c>
      <c r="E236" s="259" t="n">
        <v>610</v>
      </c>
      <c r="F236" s="261" t="n">
        <f aca="false">'приложение 4'!Q336</f>
        <v>570.1</v>
      </c>
      <c r="G236" s="261" t="n">
        <f aca="false">'приложение 4'!R336</f>
        <v>570.1</v>
      </c>
    </row>
    <row r="237" customFormat="false" ht="31.5" hidden="false" customHeight="false" outlineLevel="0" collapsed="false">
      <c r="A237" s="268" t="s">
        <v>199</v>
      </c>
      <c r="B237" s="259" t="s">
        <v>635</v>
      </c>
      <c r="C237" s="260"/>
      <c r="D237" s="260"/>
      <c r="E237" s="259"/>
      <c r="F237" s="261" t="n">
        <f aca="false">F238</f>
        <v>2295.1</v>
      </c>
      <c r="G237" s="261" t="n">
        <f aca="false">G238</f>
        <v>2295.1</v>
      </c>
    </row>
    <row r="238" customFormat="false" ht="15.75" hidden="false" customHeight="false" outlineLevel="0" collapsed="false">
      <c r="A238" s="269" t="s">
        <v>136</v>
      </c>
      <c r="B238" s="259" t="s">
        <v>635</v>
      </c>
      <c r="C238" s="260" t="s">
        <v>506</v>
      </c>
      <c r="D238" s="260" t="s">
        <v>624</v>
      </c>
      <c r="E238" s="259" t="n">
        <v>610</v>
      </c>
      <c r="F238" s="261" t="n">
        <f aca="false">'приложение 4'!Q338</f>
        <v>2295.1</v>
      </c>
      <c r="G238" s="261" t="n">
        <f aca="false">'приложение 4'!R338</f>
        <v>2295.1</v>
      </c>
    </row>
    <row r="239" customFormat="false" ht="47.25" hidden="false" customHeight="false" outlineLevel="0" collapsed="false">
      <c r="A239" s="279" t="s">
        <v>273</v>
      </c>
      <c r="B239" s="259" t="s">
        <v>636</v>
      </c>
      <c r="C239" s="260"/>
      <c r="D239" s="260"/>
      <c r="E239" s="259"/>
      <c r="F239" s="261" t="n">
        <f aca="false">F240+F242</f>
        <v>10578</v>
      </c>
      <c r="G239" s="261" t="n">
        <f aca="false">G240+G242</f>
        <v>10578</v>
      </c>
    </row>
    <row r="240" customFormat="false" ht="15.75" hidden="false" customHeight="false" outlineLevel="0" collapsed="false">
      <c r="A240" s="279" t="s">
        <v>270</v>
      </c>
      <c r="B240" s="259" t="s">
        <v>637</v>
      </c>
      <c r="C240" s="260"/>
      <c r="D240" s="260"/>
      <c r="E240" s="259"/>
      <c r="F240" s="261" t="n">
        <f aca="false">F241</f>
        <v>7032.2</v>
      </c>
      <c r="G240" s="261" t="n">
        <f aca="false">G241</f>
        <v>7032.2</v>
      </c>
    </row>
    <row r="241" customFormat="false" ht="15.75" hidden="false" customHeight="false" outlineLevel="0" collapsed="false">
      <c r="A241" s="258" t="s">
        <v>136</v>
      </c>
      <c r="B241" s="259" t="s">
        <v>637</v>
      </c>
      <c r="C241" s="260" t="s">
        <v>506</v>
      </c>
      <c r="D241" s="260" t="s">
        <v>507</v>
      </c>
      <c r="E241" s="259" t="n">
        <v>610</v>
      </c>
      <c r="F241" s="261" t="n">
        <f aca="false">'приложение 4'!Q296</f>
        <v>7032.2</v>
      </c>
      <c r="G241" s="261" t="n">
        <f aca="false">'приложение 4'!R296</f>
        <v>7032.2</v>
      </c>
    </row>
    <row r="242" customFormat="false" ht="31.5" hidden="false" customHeight="false" outlineLevel="0" collapsed="false">
      <c r="A242" s="279" t="s">
        <v>100</v>
      </c>
      <c r="B242" s="259" t="s">
        <v>638</v>
      </c>
      <c r="C242" s="260"/>
      <c r="D242" s="260"/>
      <c r="E242" s="259"/>
      <c r="F242" s="261" t="n">
        <f aca="false">F243</f>
        <v>3545.8</v>
      </c>
      <c r="G242" s="261" t="n">
        <f aca="false">G243</f>
        <v>3545.8</v>
      </c>
    </row>
    <row r="243" customFormat="false" ht="15.75" hidden="false" customHeight="false" outlineLevel="0" collapsed="false">
      <c r="A243" s="279" t="s">
        <v>136</v>
      </c>
      <c r="B243" s="259" t="s">
        <v>638</v>
      </c>
      <c r="C243" s="260" t="s">
        <v>506</v>
      </c>
      <c r="D243" s="260" t="s">
        <v>507</v>
      </c>
      <c r="E243" s="259" t="n">
        <v>610</v>
      </c>
      <c r="F243" s="261" t="n">
        <f aca="false">'приложение 4'!Q298</f>
        <v>3545.8</v>
      </c>
      <c r="G243" s="261" t="n">
        <f aca="false">'приложение 4'!R298</f>
        <v>3545.8</v>
      </c>
    </row>
    <row r="244" customFormat="false" ht="47.25" hidden="false" customHeight="false" outlineLevel="0" collapsed="false">
      <c r="A244" s="267" t="s">
        <v>122</v>
      </c>
      <c r="B244" s="254" t="s">
        <v>639</v>
      </c>
      <c r="C244" s="255"/>
      <c r="D244" s="255"/>
      <c r="E244" s="254"/>
      <c r="F244" s="256" t="n">
        <f aca="false">F245+F258+F262+F269</f>
        <v>7850</v>
      </c>
      <c r="G244" s="256" t="n">
        <f aca="false">G245+G258+G262+G269</f>
        <v>7842.1</v>
      </c>
    </row>
    <row r="245" customFormat="false" ht="15.75" hidden="false" customHeight="false" outlineLevel="0" collapsed="false">
      <c r="A245" s="271" t="s">
        <v>149</v>
      </c>
      <c r="B245" s="259" t="s">
        <v>640</v>
      </c>
      <c r="C245" s="260"/>
      <c r="D245" s="260"/>
      <c r="E245" s="259"/>
      <c r="F245" s="261" t="n">
        <f aca="false">F246+F249+F255</f>
        <v>264.4</v>
      </c>
      <c r="G245" s="261" t="n">
        <f aca="false">G246+G249+G255</f>
        <v>264.4</v>
      </c>
    </row>
    <row r="246" customFormat="false" ht="47.25" hidden="false" customHeight="false" outlineLevel="0" collapsed="false">
      <c r="A246" s="271" t="s">
        <v>160</v>
      </c>
      <c r="B246" s="259" t="s">
        <v>641</v>
      </c>
      <c r="C246" s="260"/>
      <c r="D246" s="260"/>
      <c r="E246" s="259"/>
      <c r="F246" s="261" t="n">
        <f aca="false">F247</f>
        <v>6.6</v>
      </c>
      <c r="G246" s="261" t="n">
        <f aca="false">G247</f>
        <v>6.6</v>
      </c>
    </row>
    <row r="247" customFormat="false" ht="15.75" hidden="false" customHeight="false" outlineLevel="0" collapsed="false">
      <c r="A247" s="271" t="s">
        <v>161</v>
      </c>
      <c r="B247" s="259" t="s">
        <v>642</v>
      </c>
      <c r="C247" s="260"/>
      <c r="D247" s="260"/>
      <c r="E247" s="259"/>
      <c r="F247" s="261" t="n">
        <f aca="false">F248</f>
        <v>6.6</v>
      </c>
      <c r="G247" s="261" t="n">
        <f aca="false">G248</f>
        <v>6.6</v>
      </c>
    </row>
    <row r="248" customFormat="false" ht="31.5" hidden="false" customHeight="false" outlineLevel="0" collapsed="false">
      <c r="A248" s="30" t="s">
        <v>99</v>
      </c>
      <c r="B248" s="259" t="s">
        <v>642</v>
      </c>
      <c r="C248" s="260" t="s">
        <v>506</v>
      </c>
      <c r="D248" s="260" t="s">
        <v>643</v>
      </c>
      <c r="E248" s="259" t="n">
        <v>240</v>
      </c>
      <c r="F248" s="261" t="n">
        <f aca="false">'приложение 4'!Q131</f>
        <v>6.6</v>
      </c>
      <c r="G248" s="261" t="n">
        <f aca="false">'приложение 4'!R131</f>
        <v>6.6</v>
      </c>
    </row>
    <row r="249" customFormat="false" ht="31.5" hidden="false" customHeight="false" outlineLevel="0" collapsed="false">
      <c r="A249" s="271" t="s">
        <v>151</v>
      </c>
      <c r="B249" s="259" t="s">
        <v>644</v>
      </c>
      <c r="C249" s="286"/>
      <c r="D249" s="286"/>
      <c r="E249" s="259"/>
      <c r="F249" s="287" t="n">
        <f aca="false">F250+F252</f>
        <v>256.3</v>
      </c>
      <c r="G249" s="287" t="n">
        <f aca="false">G250+G252</f>
        <v>256.3</v>
      </c>
    </row>
    <row r="250" customFormat="false" ht="31.5" hidden="false" customHeight="false" outlineLevel="0" collapsed="false">
      <c r="A250" s="269" t="s">
        <v>163</v>
      </c>
      <c r="B250" s="259" t="s">
        <v>645</v>
      </c>
      <c r="C250" s="260"/>
      <c r="D250" s="260"/>
      <c r="E250" s="259"/>
      <c r="F250" s="261" t="n">
        <f aca="false">F251</f>
        <v>18.3</v>
      </c>
      <c r="G250" s="261" t="n">
        <f aca="false">G251</f>
        <v>18.3</v>
      </c>
    </row>
    <row r="251" customFormat="false" ht="31.5" hidden="false" customHeight="false" outlineLevel="0" collapsed="false">
      <c r="A251" s="30" t="s">
        <v>99</v>
      </c>
      <c r="B251" s="259" t="s">
        <v>645</v>
      </c>
      <c r="C251" s="260" t="s">
        <v>506</v>
      </c>
      <c r="D251" s="260" t="s">
        <v>643</v>
      </c>
      <c r="E251" s="259" t="n">
        <v>240</v>
      </c>
      <c r="F251" s="261" t="n">
        <f aca="false">'приложение 4'!Q134</f>
        <v>18.3</v>
      </c>
      <c r="G251" s="261" t="n">
        <f aca="false">'приложение 4'!R134</f>
        <v>18.3</v>
      </c>
    </row>
    <row r="252" customFormat="false" ht="31.5" hidden="false" customHeight="false" outlineLevel="0" collapsed="false">
      <c r="A252" s="269" t="s">
        <v>152</v>
      </c>
      <c r="B252" s="259" t="s">
        <v>646</v>
      </c>
      <c r="C252" s="260"/>
      <c r="D252" s="260"/>
      <c r="E252" s="259"/>
      <c r="F252" s="261" t="n">
        <f aca="false">F253+F254</f>
        <v>238</v>
      </c>
      <c r="G252" s="261" t="n">
        <f aca="false">G253+G254</f>
        <v>238</v>
      </c>
    </row>
    <row r="253" customFormat="false" ht="31.5" hidden="false" customHeight="false" outlineLevel="0" collapsed="false">
      <c r="A253" s="30" t="s">
        <v>99</v>
      </c>
      <c r="B253" s="259" t="s">
        <v>646</v>
      </c>
      <c r="C253" s="260" t="s">
        <v>506</v>
      </c>
      <c r="D253" s="260" t="s">
        <v>647</v>
      </c>
      <c r="E253" s="259" t="n">
        <v>240</v>
      </c>
      <c r="F253" s="261" t="n">
        <f aca="false">'приложение 4'!Q112</f>
        <v>148</v>
      </c>
      <c r="G253" s="261" t="n">
        <f aca="false">'приложение 4'!R112</f>
        <v>148</v>
      </c>
    </row>
    <row r="254" customFormat="false" ht="31.5" hidden="false" customHeight="false" outlineLevel="0" collapsed="false">
      <c r="A254" s="30" t="s">
        <v>99</v>
      </c>
      <c r="B254" s="259" t="s">
        <v>646</v>
      </c>
      <c r="C254" s="260" t="s">
        <v>506</v>
      </c>
      <c r="D254" s="260" t="s">
        <v>643</v>
      </c>
      <c r="E254" s="259" t="n">
        <v>240</v>
      </c>
      <c r="F254" s="261" t="n">
        <f aca="false">'приложение 4'!Q136</f>
        <v>90</v>
      </c>
      <c r="G254" s="261" t="n">
        <f aca="false">'приложение 4'!R136</f>
        <v>90</v>
      </c>
    </row>
    <row r="255" s="257" customFormat="true" ht="31.5" hidden="false" customHeight="false" outlineLevel="0" collapsed="false">
      <c r="A255" s="269" t="s">
        <v>165</v>
      </c>
      <c r="B255" s="259" t="s">
        <v>648</v>
      </c>
      <c r="C255" s="260"/>
      <c r="D255" s="260"/>
      <c r="E255" s="259"/>
      <c r="F255" s="261" t="n">
        <f aca="false">F256</f>
        <v>1.5</v>
      </c>
      <c r="G255" s="261" t="n">
        <f aca="false">G256</f>
        <v>1.5</v>
      </c>
    </row>
    <row r="256" customFormat="false" ht="15.75" hidden="false" customHeight="false" outlineLevel="0" collapsed="false">
      <c r="A256" s="268" t="s">
        <v>166</v>
      </c>
      <c r="B256" s="259" t="s">
        <v>649</v>
      </c>
      <c r="C256" s="260"/>
      <c r="D256" s="260"/>
      <c r="E256" s="259"/>
      <c r="F256" s="261" t="n">
        <f aca="false">F257</f>
        <v>1.5</v>
      </c>
      <c r="G256" s="261" t="n">
        <f aca="false">G257</f>
        <v>1.5</v>
      </c>
    </row>
    <row r="257" customFormat="false" ht="15.75" hidden="false" customHeight="false" outlineLevel="0" collapsed="false">
      <c r="A257" s="30" t="s">
        <v>105</v>
      </c>
      <c r="B257" s="259" t="s">
        <v>649</v>
      </c>
      <c r="C257" s="260" t="s">
        <v>506</v>
      </c>
      <c r="D257" s="260" t="s">
        <v>643</v>
      </c>
      <c r="E257" s="259" t="n">
        <v>850</v>
      </c>
      <c r="F257" s="261" t="n">
        <f aca="false">'приложение 4'!Q139</f>
        <v>1.5</v>
      </c>
      <c r="G257" s="261" t="n">
        <f aca="false">'приложение 4'!R139</f>
        <v>1.5</v>
      </c>
    </row>
    <row r="258" customFormat="false" ht="31.5" hidden="false" customHeight="false" outlineLevel="0" collapsed="false">
      <c r="A258" s="269" t="s">
        <v>288</v>
      </c>
      <c r="B258" s="259" t="s">
        <v>650</v>
      </c>
      <c r="C258" s="260"/>
      <c r="D258" s="260"/>
      <c r="E258" s="259"/>
      <c r="F258" s="261" t="n">
        <f aca="false">F259</f>
        <v>50</v>
      </c>
      <c r="G258" s="261" t="n">
        <f aca="false">G259</f>
        <v>50</v>
      </c>
    </row>
    <row r="259" customFormat="false" ht="31.5" hidden="false" customHeight="false" outlineLevel="0" collapsed="false">
      <c r="A259" s="269" t="s">
        <v>290</v>
      </c>
      <c r="B259" s="259" t="s">
        <v>651</v>
      </c>
      <c r="C259" s="260"/>
      <c r="D259" s="260"/>
      <c r="E259" s="259"/>
      <c r="F259" s="261" t="n">
        <f aca="false">F260</f>
        <v>50</v>
      </c>
      <c r="G259" s="261" t="n">
        <f aca="false">G260</f>
        <v>50</v>
      </c>
    </row>
    <row r="260" customFormat="false" ht="63" hidden="false" customHeight="false" outlineLevel="0" collapsed="false">
      <c r="A260" s="269" t="s">
        <v>291</v>
      </c>
      <c r="B260" s="259" t="s">
        <v>652</v>
      </c>
      <c r="C260" s="260"/>
      <c r="D260" s="260"/>
      <c r="E260" s="259"/>
      <c r="F260" s="261" t="n">
        <f aca="false">F261</f>
        <v>50</v>
      </c>
      <c r="G260" s="261" t="n">
        <f aca="false">G261</f>
        <v>50</v>
      </c>
    </row>
    <row r="261" customFormat="false" ht="15.75" hidden="false" customHeight="false" outlineLevel="0" collapsed="false">
      <c r="A261" s="269" t="s">
        <v>136</v>
      </c>
      <c r="B261" s="259" t="s">
        <v>652</v>
      </c>
      <c r="C261" s="260" t="s">
        <v>506</v>
      </c>
      <c r="D261" s="260" t="s">
        <v>624</v>
      </c>
      <c r="E261" s="259" t="n">
        <v>610</v>
      </c>
      <c r="F261" s="261" t="n">
        <f aca="false">'приложение 4'!Q342</f>
        <v>50</v>
      </c>
      <c r="G261" s="261" t="n">
        <f aca="false">'приложение 4'!R342</f>
        <v>50</v>
      </c>
    </row>
    <row r="262" customFormat="false" ht="47.25" hidden="false" customHeight="false" outlineLevel="0" collapsed="false">
      <c r="A262" s="269" t="s">
        <v>167</v>
      </c>
      <c r="B262" s="259" t="s">
        <v>653</v>
      </c>
      <c r="C262" s="260"/>
      <c r="D262" s="260"/>
      <c r="E262" s="259"/>
      <c r="F262" s="261" t="n">
        <f aca="false">F263+F266</f>
        <v>20</v>
      </c>
      <c r="G262" s="261" t="n">
        <f aca="false">G263+G266</f>
        <v>20</v>
      </c>
    </row>
    <row r="263" customFormat="false" ht="47.25" hidden="false" customHeight="false" outlineLevel="0" collapsed="false">
      <c r="A263" s="268" t="s">
        <v>169</v>
      </c>
      <c r="B263" s="259" t="s">
        <v>654</v>
      </c>
      <c r="C263" s="260"/>
      <c r="D263" s="260"/>
      <c r="E263" s="259"/>
      <c r="F263" s="261" t="n">
        <f aca="false">F264</f>
        <v>6.5</v>
      </c>
      <c r="G263" s="261" t="n">
        <f aca="false">G264</f>
        <v>6.5</v>
      </c>
    </row>
    <row r="264" customFormat="false" ht="15.75" hidden="false" customHeight="false" outlineLevel="0" collapsed="false">
      <c r="A264" s="269" t="s">
        <v>170</v>
      </c>
      <c r="B264" s="259" t="s">
        <v>655</v>
      </c>
      <c r="C264" s="260"/>
      <c r="D264" s="260"/>
      <c r="E264" s="259"/>
      <c r="F264" s="261" t="n">
        <f aca="false">F265</f>
        <v>6.5</v>
      </c>
      <c r="G264" s="261" t="n">
        <f aca="false">G265</f>
        <v>6.5</v>
      </c>
    </row>
    <row r="265" customFormat="false" ht="31.5" hidden="false" customHeight="false" outlineLevel="0" collapsed="false">
      <c r="A265" s="30" t="s">
        <v>99</v>
      </c>
      <c r="B265" s="259" t="s">
        <v>655</v>
      </c>
      <c r="C265" s="260" t="s">
        <v>506</v>
      </c>
      <c r="D265" s="260" t="s">
        <v>643</v>
      </c>
      <c r="E265" s="259" t="n">
        <v>240</v>
      </c>
      <c r="F265" s="261" t="n">
        <f aca="false">'приложение 4'!Q143</f>
        <v>6.5</v>
      </c>
      <c r="G265" s="261" t="n">
        <f aca="false">'приложение 4'!R143</f>
        <v>6.5</v>
      </c>
    </row>
    <row r="266" customFormat="false" ht="47.25" hidden="false" customHeight="false" outlineLevel="0" collapsed="false">
      <c r="A266" s="268" t="s">
        <v>171</v>
      </c>
      <c r="B266" s="259" t="s">
        <v>656</v>
      </c>
      <c r="C266" s="260"/>
      <c r="D266" s="260"/>
      <c r="E266" s="259"/>
      <c r="F266" s="261" t="n">
        <f aca="false">F267</f>
        <v>13.5</v>
      </c>
      <c r="G266" s="261" t="n">
        <f aca="false">G267</f>
        <v>13.5</v>
      </c>
    </row>
    <row r="267" customFormat="false" ht="15.75" hidden="false" customHeight="false" outlineLevel="0" collapsed="false">
      <c r="A267" s="269" t="s">
        <v>172</v>
      </c>
      <c r="B267" s="259" t="s">
        <v>657</v>
      </c>
      <c r="C267" s="260"/>
      <c r="D267" s="260"/>
      <c r="E267" s="259"/>
      <c r="F267" s="261" t="n">
        <f aca="false">F268</f>
        <v>13.5</v>
      </c>
      <c r="G267" s="261" t="n">
        <f aca="false">G268</f>
        <v>13.5</v>
      </c>
    </row>
    <row r="268" customFormat="false" ht="31.5" hidden="false" customHeight="false" outlineLevel="0" collapsed="false">
      <c r="A268" s="30" t="s">
        <v>99</v>
      </c>
      <c r="B268" s="259" t="s">
        <v>657</v>
      </c>
      <c r="C268" s="260" t="s">
        <v>506</v>
      </c>
      <c r="D268" s="260" t="s">
        <v>643</v>
      </c>
      <c r="E268" s="259" t="n">
        <v>240</v>
      </c>
      <c r="F268" s="261" t="n">
        <f aca="false">'приложение 4'!Q146</f>
        <v>13.5</v>
      </c>
      <c r="G268" s="261" t="n">
        <f aca="false">'приложение 4'!R146</f>
        <v>13.5</v>
      </c>
    </row>
    <row r="269" customFormat="false" ht="31.5" hidden="false" customHeight="false" outlineLevel="0" collapsed="false">
      <c r="A269" s="269" t="s">
        <v>154</v>
      </c>
      <c r="B269" s="259" t="s">
        <v>658</v>
      </c>
      <c r="C269" s="260"/>
      <c r="D269" s="260"/>
      <c r="E269" s="259"/>
      <c r="F269" s="261" t="n">
        <f aca="false">F270+F283+F276</f>
        <v>7515.6</v>
      </c>
      <c r="G269" s="261" t="n">
        <f aca="false">G270+G283+G276</f>
        <v>7507.7</v>
      </c>
    </row>
    <row r="270" customFormat="false" ht="31.5" hidden="false" customHeight="false" outlineLevel="0" collapsed="false">
      <c r="A270" s="269" t="s">
        <v>155</v>
      </c>
      <c r="B270" s="259" t="s">
        <v>659</v>
      </c>
      <c r="C270" s="260"/>
      <c r="D270" s="260"/>
      <c r="E270" s="259"/>
      <c r="F270" s="261" t="n">
        <f aca="false">F271+F274</f>
        <v>3701.6</v>
      </c>
      <c r="G270" s="261" t="n">
        <f aca="false">G271+G274</f>
        <v>3701.6</v>
      </c>
    </row>
    <row r="271" s="257" customFormat="true" ht="15.75" hidden="false" customHeight="false" outlineLevel="0" collapsed="false">
      <c r="A271" s="269" t="s">
        <v>134</v>
      </c>
      <c r="B271" s="259" t="s">
        <v>660</v>
      </c>
      <c r="C271" s="260"/>
      <c r="D271" s="260"/>
      <c r="E271" s="259"/>
      <c r="F271" s="261" t="n">
        <f aca="false">F272+F273</f>
        <v>2434.4</v>
      </c>
      <c r="G271" s="261" t="n">
        <f aca="false">G272+G273</f>
        <v>2434.4</v>
      </c>
    </row>
    <row r="272" customFormat="false" ht="15.75" hidden="false" customHeight="false" outlineLevel="0" collapsed="false">
      <c r="A272" s="269" t="s">
        <v>156</v>
      </c>
      <c r="B272" s="259" t="s">
        <v>660</v>
      </c>
      <c r="C272" s="260" t="s">
        <v>506</v>
      </c>
      <c r="D272" s="260" t="s">
        <v>647</v>
      </c>
      <c r="E272" s="259" t="n">
        <v>110</v>
      </c>
      <c r="F272" s="261" t="n">
        <f aca="false">'приложение 4'!Q116</f>
        <v>2184.9</v>
      </c>
      <c r="G272" s="261" t="n">
        <f aca="false">'приложение 4'!R116</f>
        <v>2184.9</v>
      </c>
    </row>
    <row r="273" customFormat="false" ht="31.5" hidden="false" customHeight="false" outlineLevel="0" collapsed="false">
      <c r="A273" s="30" t="s">
        <v>99</v>
      </c>
      <c r="B273" s="259" t="s">
        <v>660</v>
      </c>
      <c r="C273" s="260" t="s">
        <v>506</v>
      </c>
      <c r="D273" s="260" t="s">
        <v>647</v>
      </c>
      <c r="E273" s="259" t="n">
        <v>240</v>
      </c>
      <c r="F273" s="261" t="n">
        <f aca="false">'приложение 4'!Q117</f>
        <v>249.5</v>
      </c>
      <c r="G273" s="261" t="n">
        <f aca="false">'приложение 4'!R117</f>
        <v>249.5</v>
      </c>
    </row>
    <row r="274" customFormat="false" ht="31.5" hidden="false" customHeight="false" outlineLevel="0" collapsed="false">
      <c r="A274" s="269" t="s">
        <v>100</v>
      </c>
      <c r="B274" s="259" t="s">
        <v>661</v>
      </c>
      <c r="C274" s="260"/>
      <c r="D274" s="260"/>
      <c r="E274" s="259"/>
      <c r="F274" s="261" t="n">
        <f aca="false">F275</f>
        <v>1267.2</v>
      </c>
      <c r="G274" s="261" t="n">
        <f aca="false">G275</f>
        <v>1267.2</v>
      </c>
    </row>
    <row r="275" customFormat="false" ht="15.75" hidden="false" customHeight="false" outlineLevel="0" collapsed="false">
      <c r="A275" s="269" t="s">
        <v>156</v>
      </c>
      <c r="B275" s="259" t="s">
        <v>661</v>
      </c>
      <c r="C275" s="260" t="s">
        <v>506</v>
      </c>
      <c r="D275" s="260" t="s">
        <v>647</v>
      </c>
      <c r="E275" s="259" t="n">
        <v>110</v>
      </c>
      <c r="F275" s="261" t="n">
        <f aca="false">'приложение 4'!Q119</f>
        <v>1267.2</v>
      </c>
      <c r="G275" s="261" t="n">
        <f aca="false">'приложение 4'!R119</f>
        <v>1267.2</v>
      </c>
    </row>
    <row r="276" customFormat="false" ht="31.5" hidden="false" customHeight="false" outlineLevel="0" collapsed="false">
      <c r="A276" s="269" t="s">
        <v>157</v>
      </c>
      <c r="B276" s="259" t="s">
        <v>662</v>
      </c>
      <c r="C276" s="260"/>
      <c r="D276" s="260"/>
      <c r="E276" s="259"/>
      <c r="F276" s="261" t="n">
        <f aca="false">F277</f>
        <v>3065</v>
      </c>
      <c r="G276" s="261" t="n">
        <f aca="false">G277</f>
        <v>3058</v>
      </c>
    </row>
    <row r="277" customFormat="false" ht="15.75" hidden="false" customHeight="false" outlineLevel="0" collapsed="false">
      <c r="A277" s="269" t="s">
        <v>158</v>
      </c>
      <c r="B277" s="259" t="s">
        <v>663</v>
      </c>
      <c r="C277" s="286"/>
      <c r="D277" s="286"/>
      <c r="E277" s="286"/>
      <c r="F277" s="261" t="n">
        <f aca="false">F279+F281+F282+F280+F278</f>
        <v>3065</v>
      </c>
      <c r="G277" s="261" t="n">
        <f aca="false">G279+G281+G282+G280+G278</f>
        <v>3058</v>
      </c>
    </row>
    <row r="278" s="257" customFormat="true" ht="15.75" hidden="false" customHeight="false" outlineLevel="0" collapsed="false">
      <c r="A278" s="269" t="str">
        <f aca="false">A280</f>
        <v>Субсидии бюджетным учреждениям</v>
      </c>
      <c r="B278" s="259" t="s">
        <v>663</v>
      </c>
      <c r="C278" s="288" t="n">
        <v>668</v>
      </c>
      <c r="D278" s="260" t="s">
        <v>664</v>
      </c>
      <c r="E278" s="289" t="s">
        <v>665</v>
      </c>
      <c r="F278" s="261" t="n">
        <f aca="false">'приложение 4'!Q125</f>
        <v>1903.6</v>
      </c>
      <c r="G278" s="261" t="n">
        <f aca="false">'приложение 4'!R125</f>
        <v>1903</v>
      </c>
    </row>
    <row r="279" customFormat="false" ht="31.5" hidden="false" customHeight="false" outlineLevel="0" collapsed="false">
      <c r="A279" s="269" t="str">
        <f aca="false">A281</f>
        <v>Иные закупки товаров, работ и услуг для обеспечения государственных (муниципальных) нужд</v>
      </c>
      <c r="B279" s="259" t="s">
        <v>663</v>
      </c>
      <c r="C279" s="288" t="n">
        <v>669</v>
      </c>
      <c r="D279" s="260" t="s">
        <v>664</v>
      </c>
      <c r="E279" s="289" t="s">
        <v>665</v>
      </c>
      <c r="F279" s="261" t="n">
        <f aca="false">'приложение 4'!Q467</f>
        <v>745.3</v>
      </c>
      <c r="G279" s="261" t="n">
        <f aca="false">'приложение 4'!R467</f>
        <v>745.3</v>
      </c>
    </row>
    <row r="280" customFormat="false" ht="15.75" hidden="false" customHeight="false" outlineLevel="0" collapsed="false">
      <c r="A280" s="279" t="s">
        <v>136</v>
      </c>
      <c r="B280" s="259" t="s">
        <v>663</v>
      </c>
      <c r="C280" s="288" t="n">
        <v>669</v>
      </c>
      <c r="D280" s="260" t="s">
        <v>664</v>
      </c>
      <c r="E280" s="289" t="s">
        <v>666</v>
      </c>
      <c r="F280" s="261" t="n">
        <f aca="false">'приложение 4'!Q468</f>
        <v>59.7</v>
      </c>
      <c r="G280" s="261" t="n">
        <f aca="false">'приложение 4'!R468</f>
        <v>59.7</v>
      </c>
    </row>
    <row r="281" customFormat="false" ht="31.5" hidden="false" customHeight="false" outlineLevel="0" collapsed="false">
      <c r="A281" s="269" t="str">
        <f aca="false">A285</f>
        <v>Иные закупки товаров, работ и услуг для обеспечения государственных (муниципальных) нужд</v>
      </c>
      <c r="B281" s="259" t="s">
        <v>663</v>
      </c>
      <c r="C281" s="260" t="s">
        <v>667</v>
      </c>
      <c r="D281" s="260" t="s">
        <v>664</v>
      </c>
      <c r="E281" s="259" t="n">
        <v>240</v>
      </c>
      <c r="F281" s="261" t="n">
        <f aca="false">'приложение 4'!Q788</f>
        <v>100</v>
      </c>
      <c r="G281" s="261" t="n">
        <f aca="false">'приложение 4'!R788</f>
        <v>100</v>
      </c>
    </row>
    <row r="282" customFormat="false" ht="31.5" hidden="false" customHeight="false" outlineLevel="0" collapsed="false">
      <c r="A282" s="269" t="str">
        <f aca="false">A281</f>
        <v>Иные закупки товаров, работ и услуг для обеспечения государственных (муниципальных) нужд</v>
      </c>
      <c r="B282" s="259" t="s">
        <v>663</v>
      </c>
      <c r="C282" s="260" t="s">
        <v>668</v>
      </c>
      <c r="D282" s="260" t="s">
        <v>664</v>
      </c>
      <c r="E282" s="259" t="n">
        <v>240</v>
      </c>
      <c r="F282" s="261" t="n">
        <f aca="false">'приложение 4'!Q867</f>
        <v>256.4</v>
      </c>
      <c r="G282" s="261" t="n">
        <f aca="false">'приложение 4'!R867</f>
        <v>250</v>
      </c>
    </row>
    <row r="283" customFormat="false" ht="47.25" hidden="false" customHeight="false" outlineLevel="0" collapsed="false">
      <c r="A283" s="269" t="s">
        <v>125</v>
      </c>
      <c r="B283" s="259" t="s">
        <v>669</v>
      </c>
      <c r="C283" s="260"/>
      <c r="D283" s="260"/>
      <c r="E283" s="259"/>
      <c r="F283" s="261" t="n">
        <f aca="false">F284</f>
        <v>749</v>
      </c>
      <c r="G283" s="261" t="n">
        <f aca="false">G284</f>
        <v>748.1</v>
      </c>
    </row>
    <row r="284" customFormat="false" ht="15.75" hidden="false" customHeight="false" outlineLevel="0" collapsed="false">
      <c r="A284" s="269" t="s">
        <v>126</v>
      </c>
      <c r="B284" s="259" t="s">
        <v>670</v>
      </c>
      <c r="C284" s="260"/>
      <c r="D284" s="260"/>
      <c r="E284" s="259"/>
      <c r="F284" s="261" t="n">
        <f aca="false">F285</f>
        <v>749</v>
      </c>
      <c r="G284" s="261" t="n">
        <f aca="false">G285</f>
        <v>748.1</v>
      </c>
    </row>
    <row r="285" customFormat="false" ht="31.5" hidden="false" customHeight="false" outlineLevel="0" collapsed="false">
      <c r="A285" s="30" t="s">
        <v>99</v>
      </c>
      <c r="B285" s="259" t="s">
        <v>670</v>
      </c>
      <c r="C285" s="260" t="s">
        <v>506</v>
      </c>
      <c r="D285" s="260" t="s">
        <v>517</v>
      </c>
      <c r="E285" s="259" t="n">
        <v>240</v>
      </c>
      <c r="F285" s="261" t="n">
        <f aca="false">'приложение 4'!Q76</f>
        <v>749</v>
      </c>
      <c r="G285" s="261" t="n">
        <f aca="false">'приложение 4'!R76</f>
        <v>748.1</v>
      </c>
    </row>
    <row r="286" s="257" customFormat="true" ht="15.75" hidden="false" customHeight="false" outlineLevel="0" collapsed="false">
      <c r="A286" s="285" t="s">
        <v>274</v>
      </c>
      <c r="B286" s="254" t="s">
        <v>671</v>
      </c>
      <c r="C286" s="255"/>
      <c r="D286" s="255"/>
      <c r="E286" s="254"/>
      <c r="F286" s="256" t="n">
        <f aca="false">F287+F290+F293+F296+F299</f>
        <v>1916.2</v>
      </c>
      <c r="G286" s="256" t="n">
        <f aca="false">G287+G290+G293+G296+G299</f>
        <v>1916.2</v>
      </c>
    </row>
    <row r="287" customFormat="false" ht="31.5" hidden="false" customHeight="false" outlineLevel="0" collapsed="false">
      <c r="A287" s="268" t="s">
        <v>275</v>
      </c>
      <c r="B287" s="259" t="s">
        <v>672</v>
      </c>
      <c r="C287" s="260"/>
      <c r="D287" s="260"/>
      <c r="E287" s="259"/>
      <c r="F287" s="261" t="n">
        <f aca="false">F288</f>
        <v>296</v>
      </c>
      <c r="G287" s="261" t="n">
        <f aca="false">G288</f>
        <v>296</v>
      </c>
    </row>
    <row r="288" customFormat="false" ht="15.75" hidden="false" customHeight="false" outlineLevel="0" collapsed="false">
      <c r="A288" s="271" t="s">
        <v>276</v>
      </c>
      <c r="B288" s="259" t="s">
        <v>673</v>
      </c>
      <c r="C288" s="260"/>
      <c r="D288" s="260"/>
      <c r="E288" s="259"/>
      <c r="F288" s="261" t="n">
        <f aca="false">F289</f>
        <v>296</v>
      </c>
      <c r="G288" s="261" t="n">
        <f aca="false">G289</f>
        <v>296</v>
      </c>
    </row>
    <row r="289" s="257" customFormat="true" ht="15.75" hidden="false" customHeight="false" outlineLevel="0" collapsed="false">
      <c r="A289" s="268" t="str">
        <f aca="false">A243</f>
        <v>Субсидии бюджетным учреждениям</v>
      </c>
      <c r="B289" s="259" t="s">
        <v>673</v>
      </c>
      <c r="C289" s="260" t="s">
        <v>506</v>
      </c>
      <c r="D289" s="260" t="s">
        <v>674</v>
      </c>
      <c r="E289" s="259" t="n">
        <v>610</v>
      </c>
      <c r="F289" s="261" t="n">
        <f aca="false">'приложение 4'!Q303</f>
        <v>296</v>
      </c>
      <c r="G289" s="261" t="n">
        <f aca="false">'приложение 4'!R303</f>
        <v>296</v>
      </c>
    </row>
    <row r="290" customFormat="false" ht="47.25" hidden="false" customHeight="false" outlineLevel="0" collapsed="false">
      <c r="A290" s="268" t="s">
        <v>278</v>
      </c>
      <c r="B290" s="259" t="s">
        <v>675</v>
      </c>
      <c r="C290" s="260"/>
      <c r="D290" s="260"/>
      <c r="E290" s="259"/>
      <c r="F290" s="261" t="n">
        <f aca="false">F291</f>
        <v>70</v>
      </c>
      <c r="G290" s="261" t="n">
        <f aca="false">G291</f>
        <v>70</v>
      </c>
    </row>
    <row r="291" customFormat="false" ht="15.75" hidden="false" customHeight="false" outlineLevel="0" collapsed="false">
      <c r="A291" s="271" t="s">
        <v>276</v>
      </c>
      <c r="B291" s="259" t="s">
        <v>676</v>
      </c>
      <c r="C291" s="260"/>
      <c r="D291" s="260"/>
      <c r="E291" s="259"/>
      <c r="F291" s="261" t="n">
        <f aca="false">F292</f>
        <v>70</v>
      </c>
      <c r="G291" s="261" t="n">
        <f aca="false">G292</f>
        <v>70</v>
      </c>
    </row>
    <row r="292" customFormat="false" ht="15.75" hidden="false" customHeight="false" outlineLevel="0" collapsed="false">
      <c r="A292" s="269" t="str">
        <f aca="false">A289</f>
        <v>Субсидии бюджетным учреждениям</v>
      </c>
      <c r="B292" s="259" t="s">
        <v>676</v>
      </c>
      <c r="C292" s="260" t="s">
        <v>506</v>
      </c>
      <c r="D292" s="260" t="s">
        <v>674</v>
      </c>
      <c r="E292" s="259" t="n">
        <v>610</v>
      </c>
      <c r="F292" s="261" t="n">
        <f aca="false">'приложение 4'!Q306</f>
        <v>70</v>
      </c>
      <c r="G292" s="261" t="n">
        <f aca="false">'приложение 4'!R306</f>
        <v>70</v>
      </c>
    </row>
    <row r="293" customFormat="false" ht="31.5" hidden="false" customHeight="false" outlineLevel="0" collapsed="false">
      <c r="A293" s="269" t="s">
        <v>279</v>
      </c>
      <c r="B293" s="259" t="s">
        <v>677</v>
      </c>
      <c r="C293" s="260"/>
      <c r="D293" s="260"/>
      <c r="E293" s="259"/>
      <c r="F293" s="261" t="n">
        <f aca="false">F294</f>
        <v>150</v>
      </c>
      <c r="G293" s="261" t="n">
        <f aca="false">G294</f>
        <v>150</v>
      </c>
    </row>
    <row r="294" customFormat="false" ht="15.75" hidden="false" customHeight="false" outlineLevel="0" collapsed="false">
      <c r="A294" s="271" t="s">
        <v>276</v>
      </c>
      <c r="B294" s="259" t="s">
        <v>678</v>
      </c>
      <c r="C294" s="260"/>
      <c r="D294" s="260"/>
      <c r="E294" s="259"/>
      <c r="F294" s="261" t="n">
        <f aca="false">F295</f>
        <v>150</v>
      </c>
      <c r="G294" s="261" t="n">
        <f aca="false">G295</f>
        <v>150</v>
      </c>
    </row>
    <row r="295" customFormat="false" ht="15.75" hidden="false" customHeight="false" outlineLevel="0" collapsed="false">
      <c r="A295" s="30" t="str">
        <f aca="false">A292</f>
        <v>Субсидии бюджетным учреждениям</v>
      </c>
      <c r="B295" s="259" t="s">
        <v>678</v>
      </c>
      <c r="C295" s="260" t="s">
        <v>506</v>
      </c>
      <c r="D295" s="260" t="s">
        <v>674</v>
      </c>
      <c r="E295" s="259" t="n">
        <v>610</v>
      </c>
      <c r="F295" s="261" t="n">
        <f aca="false">'приложение 4'!Q309</f>
        <v>150</v>
      </c>
      <c r="G295" s="261" t="n">
        <f aca="false">'приложение 4'!R309</f>
        <v>150</v>
      </c>
    </row>
    <row r="296" customFormat="false" ht="15.75" hidden="false" customHeight="false" outlineLevel="0" collapsed="false">
      <c r="A296" s="258" t="s">
        <v>301</v>
      </c>
      <c r="B296" s="259" t="s">
        <v>679</v>
      </c>
      <c r="C296" s="260"/>
      <c r="D296" s="260"/>
      <c r="E296" s="259"/>
      <c r="F296" s="261" t="n">
        <f aca="false">F297</f>
        <v>1150.2</v>
      </c>
      <c r="G296" s="261" t="n">
        <f aca="false">G297</f>
        <v>1150.2</v>
      </c>
    </row>
    <row r="297" customFormat="false" ht="15.75" hidden="false" customHeight="false" outlineLevel="0" collapsed="false">
      <c r="A297" s="258" t="s">
        <v>302</v>
      </c>
      <c r="B297" s="259" t="s">
        <v>680</v>
      </c>
      <c r="C297" s="260"/>
      <c r="D297" s="260"/>
      <c r="E297" s="259"/>
      <c r="F297" s="261" t="n">
        <f aca="false">F298</f>
        <v>1150.2</v>
      </c>
      <c r="G297" s="261" t="n">
        <f aca="false">G298</f>
        <v>1150.2</v>
      </c>
    </row>
    <row r="298" customFormat="false" ht="31.5" hidden="false" customHeight="false" outlineLevel="0" collapsed="false">
      <c r="A298" s="258" t="s">
        <v>304</v>
      </c>
      <c r="B298" s="259" t="s">
        <v>680</v>
      </c>
      <c r="C298" s="260" t="s">
        <v>506</v>
      </c>
      <c r="D298" s="260" t="s">
        <v>522</v>
      </c>
      <c r="E298" s="259" t="n">
        <v>320</v>
      </c>
      <c r="F298" s="261" t="n">
        <f aca="false">'приложение 4'!Q369</f>
        <v>1150.2</v>
      </c>
      <c r="G298" s="261" t="n">
        <f aca="false">'приложение 4'!R369</f>
        <v>1150.2</v>
      </c>
    </row>
    <row r="299" customFormat="false" ht="15.75" hidden="false" customHeight="false" outlineLevel="0" collapsed="false">
      <c r="A299" s="30" t="s">
        <v>280</v>
      </c>
      <c r="B299" s="259" t="s">
        <v>681</v>
      </c>
      <c r="C299" s="260"/>
      <c r="D299" s="260"/>
      <c r="E299" s="259"/>
      <c r="F299" s="261" t="n">
        <f aca="false">F300</f>
        <v>250</v>
      </c>
      <c r="G299" s="261" t="n">
        <f aca="false">G300</f>
        <v>250</v>
      </c>
    </row>
    <row r="300" customFormat="false" ht="15.75" hidden="false" customHeight="false" outlineLevel="0" collapsed="false">
      <c r="A300" s="30" t="s">
        <v>281</v>
      </c>
      <c r="B300" s="259" t="s">
        <v>682</v>
      </c>
      <c r="C300" s="260"/>
      <c r="D300" s="260"/>
      <c r="E300" s="259"/>
      <c r="F300" s="261" t="n">
        <f aca="false">F301</f>
        <v>250</v>
      </c>
      <c r="G300" s="261" t="n">
        <f aca="false">G301</f>
        <v>250</v>
      </c>
    </row>
    <row r="301" customFormat="false" ht="31.5" hidden="false" customHeight="false" outlineLevel="0" collapsed="false">
      <c r="A301" s="30" t="s">
        <v>99</v>
      </c>
      <c r="B301" s="259" t="s">
        <v>682</v>
      </c>
      <c r="C301" s="260" t="s">
        <v>506</v>
      </c>
      <c r="D301" s="260" t="s">
        <v>674</v>
      </c>
      <c r="E301" s="259" t="n">
        <v>240</v>
      </c>
      <c r="F301" s="261" t="n">
        <f aca="false">'приложение 4'!Q312</f>
        <v>250</v>
      </c>
      <c r="G301" s="261" t="n">
        <f aca="false">'приложение 4'!R312</f>
        <v>250</v>
      </c>
    </row>
    <row r="302" customFormat="false" ht="47.25" hidden="false" customHeight="false" outlineLevel="0" collapsed="false">
      <c r="A302" s="290" t="s">
        <v>461</v>
      </c>
      <c r="B302" s="254" t="s">
        <v>683</v>
      </c>
      <c r="C302" s="255"/>
      <c r="D302" s="255"/>
      <c r="E302" s="254"/>
      <c r="F302" s="256" t="n">
        <f aca="false">F303+F307</f>
        <v>130</v>
      </c>
      <c r="G302" s="256" t="n">
        <f aca="false">G303+G307</f>
        <v>129.6</v>
      </c>
    </row>
    <row r="303" customFormat="false" ht="31.5" hidden="false" customHeight="false" outlineLevel="0" collapsed="false">
      <c r="A303" s="276" t="s">
        <v>462</v>
      </c>
      <c r="B303" s="259" t="s">
        <v>684</v>
      </c>
      <c r="C303" s="260"/>
      <c r="D303" s="260"/>
      <c r="E303" s="259"/>
      <c r="F303" s="261" t="n">
        <f aca="false">F304</f>
        <v>75</v>
      </c>
      <c r="G303" s="261" t="n">
        <f aca="false">G304</f>
        <v>75</v>
      </c>
    </row>
    <row r="304" customFormat="false" ht="15.75" hidden="false" customHeight="false" outlineLevel="0" collapsed="false">
      <c r="A304" s="276" t="s">
        <v>463</v>
      </c>
      <c r="B304" s="259" t="s">
        <v>685</v>
      </c>
      <c r="C304" s="260"/>
      <c r="D304" s="260"/>
      <c r="E304" s="259"/>
      <c r="F304" s="261" t="n">
        <f aca="false">F305+F306</f>
        <v>75</v>
      </c>
      <c r="G304" s="261" t="n">
        <f aca="false">G305+G306</f>
        <v>75</v>
      </c>
    </row>
    <row r="305" customFormat="false" ht="31.5" hidden="false" customHeight="false" outlineLevel="0" collapsed="false">
      <c r="A305" s="30" t="s">
        <v>99</v>
      </c>
      <c r="B305" s="259" t="s">
        <v>685</v>
      </c>
      <c r="C305" s="260" t="s">
        <v>494</v>
      </c>
      <c r="D305" s="260" t="s">
        <v>502</v>
      </c>
      <c r="E305" s="259" t="n">
        <v>240</v>
      </c>
      <c r="F305" s="261" t="n">
        <f aca="false">'приложение 4'!Q751</f>
        <v>60</v>
      </c>
      <c r="G305" s="261" t="n">
        <f aca="false">'приложение 4'!R751</f>
        <v>60</v>
      </c>
    </row>
    <row r="306" customFormat="false" ht="15.75" hidden="false" customHeight="false" outlineLevel="0" collapsed="false">
      <c r="A306" s="30" t="s">
        <v>136</v>
      </c>
      <c r="B306" s="259" t="s">
        <v>685</v>
      </c>
      <c r="C306" s="260" t="s">
        <v>494</v>
      </c>
      <c r="D306" s="260" t="s">
        <v>502</v>
      </c>
      <c r="E306" s="259" t="n">
        <v>610</v>
      </c>
      <c r="F306" s="261" t="n">
        <f aca="false">'приложение 4'!Q752</f>
        <v>15</v>
      </c>
      <c r="G306" s="261" t="n">
        <f aca="false">'приложение 4'!R752</f>
        <v>15</v>
      </c>
    </row>
    <row r="307" customFormat="false" ht="47.25" hidden="false" customHeight="false" outlineLevel="0" collapsed="false">
      <c r="A307" s="276" t="s">
        <v>465</v>
      </c>
      <c r="B307" s="259" t="s">
        <v>686</v>
      </c>
      <c r="C307" s="260"/>
      <c r="D307" s="260"/>
      <c r="E307" s="259"/>
      <c r="F307" s="261" t="n">
        <f aca="false">F308</f>
        <v>55</v>
      </c>
      <c r="G307" s="261" t="n">
        <f aca="false">G308</f>
        <v>54.6</v>
      </c>
    </row>
    <row r="308" customFormat="false" ht="15.75" hidden="false" customHeight="false" outlineLevel="0" collapsed="false">
      <c r="A308" s="276" t="s">
        <v>466</v>
      </c>
      <c r="B308" s="259" t="s">
        <v>687</v>
      </c>
      <c r="C308" s="260"/>
      <c r="D308" s="260"/>
      <c r="E308" s="259"/>
      <c r="F308" s="261" t="n">
        <f aca="false">F309</f>
        <v>55</v>
      </c>
      <c r="G308" s="261" t="n">
        <f aca="false">G309</f>
        <v>54.6</v>
      </c>
    </row>
    <row r="309" customFormat="false" ht="15.75" hidden="false" customHeight="false" outlineLevel="0" collapsed="false">
      <c r="A309" s="30" t="s">
        <v>136</v>
      </c>
      <c r="B309" s="259" t="s">
        <v>687</v>
      </c>
      <c r="C309" s="260" t="s">
        <v>494</v>
      </c>
      <c r="D309" s="260" t="s">
        <v>502</v>
      </c>
      <c r="E309" s="259" t="n">
        <v>610</v>
      </c>
      <c r="F309" s="261" t="n">
        <f aca="false">'приложение 4'!Q755</f>
        <v>55</v>
      </c>
      <c r="G309" s="261" t="n">
        <f aca="false">'приложение 4'!R755</f>
        <v>54.6</v>
      </c>
    </row>
    <row r="310" customFormat="false" ht="31.5" hidden="false" customHeight="false" outlineLevel="0" collapsed="false">
      <c r="A310" s="285" t="s">
        <v>206</v>
      </c>
      <c r="B310" s="254" t="s">
        <v>688</v>
      </c>
      <c r="C310" s="255"/>
      <c r="D310" s="255"/>
      <c r="E310" s="254"/>
      <c r="F310" s="256" t="n">
        <f aca="false">F311</f>
        <v>3356.2</v>
      </c>
      <c r="G310" s="256" t="n">
        <f aca="false">G311</f>
        <v>3356.2</v>
      </c>
    </row>
    <row r="311" customFormat="false" ht="31.5" hidden="false" customHeight="false" outlineLevel="0" collapsed="false">
      <c r="A311" s="263" t="s">
        <v>207</v>
      </c>
      <c r="B311" s="259" t="s">
        <v>689</v>
      </c>
      <c r="C311" s="260"/>
      <c r="D311" s="260"/>
      <c r="E311" s="259"/>
      <c r="F311" s="261" t="n">
        <f aca="false">F312+F316+F318+F314</f>
        <v>3356.2</v>
      </c>
      <c r="G311" s="261" t="n">
        <f aca="false">G312+G316+G318+G314</f>
        <v>3356.2</v>
      </c>
    </row>
    <row r="312" customFormat="false" ht="31.5" hidden="false" customHeight="false" outlineLevel="0" collapsed="false">
      <c r="A312" s="263" t="s">
        <v>208</v>
      </c>
      <c r="B312" s="259" t="s">
        <v>690</v>
      </c>
      <c r="C312" s="260"/>
      <c r="D312" s="260"/>
      <c r="E312" s="259"/>
      <c r="F312" s="261" t="n">
        <f aca="false">F313</f>
        <v>10</v>
      </c>
      <c r="G312" s="261" t="n">
        <f aca="false">G313</f>
        <v>10</v>
      </c>
    </row>
    <row r="313" customFormat="false" ht="31.5" hidden="false" customHeight="false" outlineLevel="0" collapsed="false">
      <c r="A313" s="30" t="s">
        <v>99</v>
      </c>
      <c r="B313" s="259" t="s">
        <v>690</v>
      </c>
      <c r="C313" s="260" t="s">
        <v>506</v>
      </c>
      <c r="D313" s="260" t="s">
        <v>591</v>
      </c>
      <c r="E313" s="259" t="n">
        <v>240</v>
      </c>
      <c r="F313" s="261" t="n">
        <f aca="false">'приложение 4'!Q204</f>
        <v>10</v>
      </c>
      <c r="G313" s="261" t="n">
        <f aca="false">'приложение 4'!R204</f>
        <v>10</v>
      </c>
    </row>
    <row r="314" customFormat="false" ht="31.5" hidden="false" customHeight="false" outlineLevel="0" collapsed="false">
      <c r="A314" s="30" t="s">
        <v>210</v>
      </c>
      <c r="B314" s="259" t="s">
        <v>691</v>
      </c>
      <c r="C314" s="260"/>
      <c r="D314" s="260"/>
      <c r="E314" s="259"/>
      <c r="F314" s="261" t="n">
        <f aca="false">F315</f>
        <v>2499</v>
      </c>
      <c r="G314" s="261" t="n">
        <f aca="false">G315</f>
        <v>2499</v>
      </c>
    </row>
    <row r="315" customFormat="false" ht="31.5" hidden="false" customHeight="false" outlineLevel="0" collapsed="false">
      <c r="A315" s="30" t="s">
        <v>99</v>
      </c>
      <c r="B315" s="259" t="s">
        <v>691</v>
      </c>
      <c r="C315" s="260" t="s">
        <v>506</v>
      </c>
      <c r="D315" s="260" t="s">
        <v>591</v>
      </c>
      <c r="E315" s="259" t="n">
        <v>810</v>
      </c>
      <c r="F315" s="261" t="n">
        <f aca="false">'приложение 4'!Q206</f>
        <v>2499</v>
      </c>
      <c r="G315" s="261" t="n">
        <f aca="false">'приложение 4'!R206</f>
        <v>2499</v>
      </c>
    </row>
    <row r="316" customFormat="false" ht="31.5" hidden="false" customHeight="false" outlineLevel="0" collapsed="false">
      <c r="A316" s="30" t="s">
        <v>213</v>
      </c>
      <c r="B316" s="259" t="s">
        <v>692</v>
      </c>
      <c r="C316" s="260"/>
      <c r="D316" s="260"/>
      <c r="E316" s="259"/>
      <c r="F316" s="261" t="n">
        <f aca="false">F317</f>
        <v>426.1</v>
      </c>
      <c r="G316" s="261" t="n">
        <f aca="false">G317</f>
        <v>426.1</v>
      </c>
    </row>
    <row r="317" customFormat="false" ht="47.25" hidden="false" customHeight="false" outlineLevel="0" collapsed="false">
      <c r="A317" s="30" t="s">
        <v>212</v>
      </c>
      <c r="B317" s="259" t="s">
        <v>692</v>
      </c>
      <c r="C317" s="260" t="s">
        <v>506</v>
      </c>
      <c r="D317" s="260" t="s">
        <v>591</v>
      </c>
      <c r="E317" s="259" t="n">
        <v>810</v>
      </c>
      <c r="F317" s="261" t="n">
        <f aca="false">'приложение 4'!Q208</f>
        <v>426.1</v>
      </c>
      <c r="G317" s="261" t="n">
        <f aca="false">'приложение 4'!R208</f>
        <v>426.1</v>
      </c>
    </row>
    <row r="318" customFormat="false" ht="31.5" hidden="false" customHeight="false" outlineLevel="0" collapsed="false">
      <c r="A318" s="30" t="s">
        <v>215</v>
      </c>
      <c r="B318" s="259" t="s">
        <v>693</v>
      </c>
      <c r="C318" s="260"/>
      <c r="D318" s="260"/>
      <c r="E318" s="259"/>
      <c r="F318" s="261" t="n">
        <f aca="false">F319</f>
        <v>421.1</v>
      </c>
      <c r="G318" s="261" t="n">
        <f aca="false">G319</f>
        <v>421.1</v>
      </c>
    </row>
    <row r="319" customFormat="false" ht="47.25" hidden="false" customHeight="false" outlineLevel="0" collapsed="false">
      <c r="A319" s="30" t="s">
        <v>212</v>
      </c>
      <c r="B319" s="259" t="s">
        <v>693</v>
      </c>
      <c r="C319" s="260" t="s">
        <v>506</v>
      </c>
      <c r="D319" s="260" t="s">
        <v>591</v>
      </c>
      <c r="E319" s="259" t="n">
        <v>810</v>
      </c>
      <c r="F319" s="261" t="n">
        <f aca="false">'приложение 4'!Q210</f>
        <v>421.1</v>
      </c>
      <c r="G319" s="261" t="n">
        <f aca="false">'приложение 4'!R210</f>
        <v>421.1</v>
      </c>
    </row>
    <row r="320" customFormat="false" ht="31.5" hidden="false" customHeight="false" outlineLevel="0" collapsed="false">
      <c r="A320" s="285" t="s">
        <v>355</v>
      </c>
      <c r="B320" s="254" t="s">
        <v>694</v>
      </c>
      <c r="C320" s="255"/>
      <c r="D320" s="255"/>
      <c r="E320" s="254"/>
      <c r="F320" s="256" t="n">
        <f aca="false">F321+F330</f>
        <v>15583.5</v>
      </c>
      <c r="G320" s="256" t="n">
        <f aca="false">G321+G330</f>
        <v>14969.5</v>
      </c>
    </row>
    <row r="321" customFormat="false" ht="31.5" hidden="false" customHeight="false" outlineLevel="0" collapsed="false">
      <c r="A321" s="291" t="s">
        <v>356</v>
      </c>
      <c r="B321" s="259" t="s">
        <v>695</v>
      </c>
      <c r="C321" s="260"/>
      <c r="D321" s="260"/>
      <c r="E321" s="259"/>
      <c r="F321" s="261" t="n">
        <f aca="false">F322+F324+F328+F326</f>
        <v>10885.8</v>
      </c>
      <c r="G321" s="261" t="n">
        <f aca="false">G322+G324+G328+G326</f>
        <v>10271.8</v>
      </c>
    </row>
    <row r="322" customFormat="false" ht="15.75" hidden="false" customHeight="false" outlineLevel="0" collapsed="false">
      <c r="A322" s="291" t="s">
        <v>360</v>
      </c>
      <c r="B322" s="259" t="s">
        <v>696</v>
      </c>
      <c r="C322" s="260"/>
      <c r="D322" s="260"/>
      <c r="E322" s="259"/>
      <c r="F322" s="261" t="n">
        <f aca="false">F323</f>
        <v>6496.7</v>
      </c>
      <c r="G322" s="261" t="n">
        <f aca="false">G323</f>
        <v>5882.7</v>
      </c>
    </row>
    <row r="323" customFormat="false" ht="31.5" hidden="false" customHeight="false" outlineLevel="0" collapsed="false">
      <c r="A323" s="30" t="s">
        <v>99</v>
      </c>
      <c r="B323" s="259" t="s">
        <v>696</v>
      </c>
      <c r="C323" s="260" t="s">
        <v>590</v>
      </c>
      <c r="D323" s="260" t="s">
        <v>697</v>
      </c>
      <c r="E323" s="259" t="n">
        <v>240</v>
      </c>
      <c r="F323" s="261" t="n">
        <f aca="false">'приложение 4'!Q509</f>
        <v>6496.7</v>
      </c>
      <c r="G323" s="261" t="n">
        <f aca="false">'приложение 4'!R509</f>
        <v>5882.7</v>
      </c>
    </row>
    <row r="324" customFormat="false" ht="15.75" hidden="false" customHeight="false" outlineLevel="0" collapsed="false">
      <c r="A324" s="269" t="s">
        <v>358</v>
      </c>
      <c r="B324" s="259" t="s">
        <v>698</v>
      </c>
      <c r="C324" s="260"/>
      <c r="D324" s="260"/>
      <c r="E324" s="259"/>
      <c r="F324" s="261" t="n">
        <f aca="false">F325</f>
        <v>97</v>
      </c>
      <c r="G324" s="261" t="n">
        <f aca="false">G325</f>
        <v>97</v>
      </c>
    </row>
    <row r="325" customFormat="false" ht="31.5" hidden="false" customHeight="false" outlineLevel="0" collapsed="false">
      <c r="A325" s="30" t="s">
        <v>99</v>
      </c>
      <c r="B325" s="259" t="s">
        <v>698</v>
      </c>
      <c r="C325" s="260" t="s">
        <v>590</v>
      </c>
      <c r="D325" s="260" t="s">
        <v>697</v>
      </c>
      <c r="E325" s="259" t="n">
        <v>240</v>
      </c>
      <c r="F325" s="261" t="n">
        <f aca="false">'приложение 4'!Q507</f>
        <v>97</v>
      </c>
      <c r="G325" s="261" t="n">
        <f aca="false">'приложение 4'!R507</f>
        <v>97</v>
      </c>
    </row>
    <row r="326" customFormat="false" ht="31.5" hidden="false" customHeight="false" outlineLevel="0" collapsed="false">
      <c r="A326" s="269" t="s">
        <v>362</v>
      </c>
      <c r="B326" s="259" t="s">
        <v>699</v>
      </c>
      <c r="C326" s="260"/>
      <c r="D326" s="260"/>
      <c r="E326" s="259"/>
      <c r="F326" s="261" t="n">
        <f aca="false">F327</f>
        <v>3810.1</v>
      </c>
      <c r="G326" s="261" t="n">
        <f aca="false">G327</f>
        <v>3810.1</v>
      </c>
    </row>
    <row r="327" customFormat="false" ht="31.5" hidden="false" customHeight="false" outlineLevel="0" collapsed="false">
      <c r="A327" s="30" t="s">
        <v>99</v>
      </c>
      <c r="B327" s="259" t="s">
        <v>699</v>
      </c>
      <c r="C327" s="260" t="s">
        <v>590</v>
      </c>
      <c r="D327" s="260" t="s">
        <v>697</v>
      </c>
      <c r="E327" s="259" t="n">
        <v>240</v>
      </c>
      <c r="F327" s="261" t="n">
        <f aca="false">'приложение 4'!Q511</f>
        <v>3810.1</v>
      </c>
      <c r="G327" s="261" t="n">
        <f aca="false">'приложение 4'!R511</f>
        <v>3810.1</v>
      </c>
    </row>
    <row r="328" customFormat="false" ht="15.75" hidden="false" customHeight="false" outlineLevel="0" collapsed="false">
      <c r="A328" s="269" t="s">
        <v>364</v>
      </c>
      <c r="B328" s="259" t="s">
        <v>700</v>
      </c>
      <c r="C328" s="260"/>
      <c r="D328" s="260"/>
      <c r="E328" s="259"/>
      <c r="F328" s="261" t="n">
        <f aca="false">F329</f>
        <v>482</v>
      </c>
      <c r="G328" s="261" t="n">
        <f aca="false">G329</f>
        <v>482</v>
      </c>
    </row>
    <row r="329" customFormat="false" ht="31.5" hidden="false" customHeight="false" outlineLevel="0" collapsed="false">
      <c r="A329" s="30" t="s">
        <v>99</v>
      </c>
      <c r="B329" s="259" t="s">
        <v>700</v>
      </c>
      <c r="C329" s="260" t="s">
        <v>590</v>
      </c>
      <c r="D329" s="260" t="s">
        <v>697</v>
      </c>
      <c r="E329" s="259" t="n">
        <v>240</v>
      </c>
      <c r="F329" s="261" t="n">
        <f aca="false">'приложение 4'!Q513</f>
        <v>482</v>
      </c>
      <c r="G329" s="261" t="n">
        <f aca="false">'приложение 4'!R513</f>
        <v>482</v>
      </c>
    </row>
    <row r="330" customFormat="false" ht="15.75" hidden="false" customHeight="false" outlineLevel="0" collapsed="false">
      <c r="A330" s="30" t="s">
        <v>366</v>
      </c>
      <c r="B330" s="259" t="s">
        <v>701</v>
      </c>
      <c r="C330" s="260"/>
      <c r="D330" s="260"/>
      <c r="E330" s="259"/>
      <c r="F330" s="261" t="n">
        <f aca="false">F331</f>
        <v>4697.7</v>
      </c>
      <c r="G330" s="261" t="n">
        <f aca="false">G331</f>
        <v>4697.7</v>
      </c>
    </row>
    <row r="331" customFormat="false" ht="15.75" hidden="false" customHeight="false" outlineLevel="0" collapsed="false">
      <c r="A331" s="30" t="s">
        <v>367</v>
      </c>
      <c r="B331" s="259" t="s">
        <v>702</v>
      </c>
      <c r="C331" s="260"/>
      <c r="D331" s="260"/>
      <c r="E331" s="259"/>
      <c r="F331" s="261" t="n">
        <f aca="false">F332</f>
        <v>4697.7</v>
      </c>
      <c r="G331" s="261" t="n">
        <f aca="false">G332</f>
        <v>4697.7</v>
      </c>
    </row>
    <row r="332" customFormat="false" ht="31.5" hidden="false" customHeight="false" outlineLevel="0" collapsed="false">
      <c r="A332" s="30" t="s">
        <v>99</v>
      </c>
      <c r="B332" s="259" t="s">
        <v>702</v>
      </c>
      <c r="C332" s="260" t="s">
        <v>590</v>
      </c>
      <c r="D332" s="260" t="s">
        <v>697</v>
      </c>
      <c r="E332" s="259" t="n">
        <v>240</v>
      </c>
      <c r="F332" s="261" t="n">
        <f aca="false">'приложение 4'!Q516</f>
        <v>4697.7</v>
      </c>
      <c r="G332" s="261" t="n">
        <f aca="false">'приложение 4'!R516</f>
        <v>4697.7</v>
      </c>
    </row>
    <row r="333" customFormat="false" ht="47.25" hidden="false" customHeight="false" outlineLevel="0" collapsed="false">
      <c r="A333" s="267" t="s">
        <v>182</v>
      </c>
      <c r="B333" s="254" t="s">
        <v>703</v>
      </c>
      <c r="C333" s="255"/>
      <c r="D333" s="255"/>
      <c r="E333" s="254"/>
      <c r="F333" s="256" t="n">
        <f aca="false">F334+F338+F341+F353+F356+F360+F363</f>
        <v>149305.8</v>
      </c>
      <c r="G333" s="256" t="n">
        <f aca="false">G334+G338+G341+G353+G356+G360+G363</f>
        <v>134330.2</v>
      </c>
    </row>
    <row r="334" s="257" customFormat="true" ht="15.75" hidden="false" customHeight="false" outlineLevel="0" collapsed="false">
      <c r="A334" s="269" t="s">
        <v>183</v>
      </c>
      <c r="B334" s="259" t="s">
        <v>704</v>
      </c>
      <c r="C334" s="260"/>
      <c r="D334" s="260"/>
      <c r="E334" s="259"/>
      <c r="F334" s="261" t="n">
        <f aca="false">F335</f>
        <v>99179.2</v>
      </c>
      <c r="G334" s="261" t="n">
        <f aca="false">G335</f>
        <v>85895.8</v>
      </c>
    </row>
    <row r="335" customFormat="false" ht="31.5" hidden="false" customHeight="false" outlineLevel="0" collapsed="false">
      <c r="A335" s="269" t="s">
        <v>184</v>
      </c>
      <c r="B335" s="259" t="s">
        <v>705</v>
      </c>
      <c r="C335" s="260"/>
      <c r="D335" s="260"/>
      <c r="E335" s="259"/>
      <c r="F335" s="261" t="n">
        <f aca="false">F336+F337</f>
        <v>99179.2</v>
      </c>
      <c r="G335" s="261" t="n">
        <f aca="false">G336+G337</f>
        <v>85895.8</v>
      </c>
    </row>
    <row r="336" customFormat="false" ht="31.5" hidden="false" customHeight="false" outlineLevel="0" collapsed="false">
      <c r="A336" s="30" t="s">
        <v>99</v>
      </c>
      <c r="B336" s="259" t="s">
        <v>705</v>
      </c>
      <c r="C336" s="260" t="s">
        <v>506</v>
      </c>
      <c r="D336" s="260" t="s">
        <v>706</v>
      </c>
      <c r="E336" s="259" t="n">
        <v>240</v>
      </c>
      <c r="F336" s="261" t="n">
        <f aca="false">'приложение 4'!Q163</f>
        <v>3061.2</v>
      </c>
      <c r="G336" s="261" t="n">
        <f aca="false">'приложение 4'!R163</f>
        <v>3031.5</v>
      </c>
    </row>
    <row r="337" customFormat="false" ht="31.5" hidden="false" customHeight="false" outlineLevel="0" collapsed="false">
      <c r="A337" s="30" t="s">
        <v>99</v>
      </c>
      <c r="B337" s="259" t="s">
        <v>705</v>
      </c>
      <c r="C337" s="260" t="s">
        <v>590</v>
      </c>
      <c r="D337" s="260" t="s">
        <v>706</v>
      </c>
      <c r="E337" s="259" t="n">
        <v>240</v>
      </c>
      <c r="F337" s="261" t="n">
        <f aca="false">'приложение 4'!Q479</f>
        <v>96118</v>
      </c>
      <c r="G337" s="261" t="n">
        <f aca="false">'приложение 4'!R479</f>
        <v>82864.3</v>
      </c>
    </row>
    <row r="338" customFormat="false" ht="31.5" hidden="false" customHeight="false" outlineLevel="0" collapsed="false">
      <c r="A338" s="292" t="s">
        <v>186</v>
      </c>
      <c r="B338" s="259" t="s">
        <v>707</v>
      </c>
      <c r="C338" s="260"/>
      <c r="D338" s="260"/>
      <c r="E338" s="259"/>
      <c r="F338" s="261" t="n">
        <f aca="false">F339</f>
        <v>100</v>
      </c>
      <c r="G338" s="261" t="n">
        <f aca="false">G339</f>
        <v>24.5</v>
      </c>
    </row>
    <row r="339" customFormat="false" ht="15.75" hidden="false" customHeight="false" outlineLevel="0" collapsed="false">
      <c r="A339" s="291" t="s">
        <v>187</v>
      </c>
      <c r="B339" s="259" t="s">
        <v>708</v>
      </c>
      <c r="C339" s="260"/>
      <c r="D339" s="260"/>
      <c r="E339" s="259"/>
      <c r="F339" s="261" t="n">
        <f aca="false">F340</f>
        <v>100</v>
      </c>
      <c r="G339" s="261" t="n">
        <f aca="false">G340</f>
        <v>24.5</v>
      </c>
    </row>
    <row r="340" customFormat="false" ht="31.5" hidden="false" customHeight="false" outlineLevel="0" collapsed="false">
      <c r="A340" s="30" t="s">
        <v>99</v>
      </c>
      <c r="B340" s="259" t="s">
        <v>708</v>
      </c>
      <c r="C340" s="260" t="s">
        <v>506</v>
      </c>
      <c r="D340" s="260" t="s">
        <v>706</v>
      </c>
      <c r="E340" s="259" t="n">
        <v>240</v>
      </c>
      <c r="F340" s="261" t="n">
        <f aca="false">'приложение 4'!Q166</f>
        <v>100</v>
      </c>
      <c r="G340" s="261" t="n">
        <f aca="false">'приложение 4'!R166</f>
        <v>24.5</v>
      </c>
    </row>
    <row r="341" customFormat="false" ht="31.5" hidden="false" customHeight="false" outlineLevel="0" collapsed="false">
      <c r="A341" s="269" t="s">
        <v>189</v>
      </c>
      <c r="B341" s="259" t="s">
        <v>709</v>
      </c>
      <c r="C341" s="260"/>
      <c r="D341" s="260"/>
      <c r="E341" s="259"/>
      <c r="F341" s="261" t="n">
        <f aca="false">F342+F348</f>
        <v>31278.6</v>
      </c>
      <c r="G341" s="261" t="n">
        <f aca="false">G342+G348</f>
        <v>30001.6</v>
      </c>
    </row>
    <row r="342" customFormat="false" ht="15.75" hidden="false" customHeight="false" outlineLevel="0" collapsed="false">
      <c r="A342" s="30" t="s">
        <v>187</v>
      </c>
      <c r="B342" s="259" t="s">
        <v>710</v>
      </c>
      <c r="C342" s="260"/>
      <c r="D342" s="260"/>
      <c r="E342" s="259"/>
      <c r="F342" s="261" t="n">
        <f aca="false">F343+F344+F346+F347+F345</f>
        <v>21521.6</v>
      </c>
      <c r="G342" s="261" t="n">
        <f aca="false">G343+G344+G346+G347+G345</f>
        <v>21493.1</v>
      </c>
    </row>
    <row r="343" customFormat="false" ht="31.5" hidden="false" customHeight="false" outlineLevel="0" collapsed="false">
      <c r="A343" s="30" t="s">
        <v>99</v>
      </c>
      <c r="B343" s="259" t="s">
        <v>710</v>
      </c>
      <c r="C343" s="260" t="s">
        <v>506</v>
      </c>
      <c r="D343" s="260" t="s">
        <v>706</v>
      </c>
      <c r="E343" s="259" t="n">
        <v>240</v>
      </c>
      <c r="F343" s="261" t="n">
        <f aca="false">'приложение 4'!Q169</f>
        <v>9161.6</v>
      </c>
      <c r="G343" s="261" t="n">
        <f aca="false">'приложение 4'!R169</f>
        <v>9161.4</v>
      </c>
    </row>
    <row r="344" customFormat="false" ht="31.5" hidden="false" customHeight="false" outlineLevel="0" collapsed="false">
      <c r="A344" s="30" t="s">
        <v>99</v>
      </c>
      <c r="B344" s="259" t="s">
        <v>710</v>
      </c>
      <c r="C344" s="260" t="s">
        <v>590</v>
      </c>
      <c r="D344" s="260" t="s">
        <v>706</v>
      </c>
      <c r="E344" s="259" t="n">
        <v>240</v>
      </c>
      <c r="F344" s="261" t="n">
        <f aca="false">'приложение 4'!Q482</f>
        <v>413.6</v>
      </c>
      <c r="G344" s="261" t="n">
        <f aca="false">'приложение 4'!R482</f>
        <v>400</v>
      </c>
    </row>
    <row r="345" customFormat="false" ht="15.75" hidden="false" customHeight="false" outlineLevel="0" collapsed="false">
      <c r="A345" s="30" t="s">
        <v>136</v>
      </c>
      <c r="B345" s="259" t="s">
        <v>710</v>
      </c>
      <c r="C345" s="260" t="s">
        <v>590</v>
      </c>
      <c r="D345" s="260" t="s">
        <v>706</v>
      </c>
      <c r="E345" s="259" t="n">
        <v>610</v>
      </c>
      <c r="F345" s="261" t="n">
        <f aca="false">'приложение 4'!Q483</f>
        <v>7435.5</v>
      </c>
      <c r="G345" s="261" t="n">
        <f aca="false">'приложение 4'!R483</f>
        <v>7420.8</v>
      </c>
    </row>
    <row r="346" customFormat="false" ht="31.5" hidden="false" customHeight="false" outlineLevel="0" collapsed="false">
      <c r="A346" s="30" t="s">
        <v>99</v>
      </c>
      <c r="B346" s="259" t="s">
        <v>710</v>
      </c>
      <c r="C346" s="260" t="s">
        <v>667</v>
      </c>
      <c r="D346" s="260" t="s">
        <v>706</v>
      </c>
      <c r="E346" s="259" t="n">
        <v>240</v>
      </c>
      <c r="F346" s="261" t="n">
        <f aca="false">'приложение 4'!Q794</f>
        <v>2102.9</v>
      </c>
      <c r="G346" s="261" t="n">
        <f aca="false">'приложение 4'!R794</f>
        <v>2102.9</v>
      </c>
    </row>
    <row r="347" customFormat="false" ht="31.5" hidden="false" customHeight="false" outlineLevel="0" collapsed="false">
      <c r="A347" s="30" t="s">
        <v>99</v>
      </c>
      <c r="B347" s="259" t="s">
        <v>710</v>
      </c>
      <c r="C347" s="260" t="s">
        <v>668</v>
      </c>
      <c r="D347" s="260" t="s">
        <v>706</v>
      </c>
      <c r="E347" s="259" t="n">
        <v>240</v>
      </c>
      <c r="F347" s="261" t="n">
        <f aca="false">'приложение 4'!Q873</f>
        <v>2408</v>
      </c>
      <c r="G347" s="261" t="n">
        <f aca="false">'приложение 4'!R873</f>
        <v>2408</v>
      </c>
    </row>
    <row r="348" customFormat="false" ht="31.5" hidden="false" customHeight="false" outlineLevel="0" collapsed="false">
      <c r="A348" s="30" t="s">
        <v>184</v>
      </c>
      <c r="B348" s="259" t="s">
        <v>711</v>
      </c>
      <c r="C348" s="260"/>
      <c r="D348" s="260"/>
      <c r="E348" s="259"/>
      <c r="F348" s="261" t="n">
        <f aca="false">F349+F350+F351+F352</f>
        <v>9757</v>
      </c>
      <c r="G348" s="261" t="n">
        <f aca="false">G349+G350+G351+G352</f>
        <v>8508.5</v>
      </c>
    </row>
    <row r="349" customFormat="false" ht="31.5" hidden="false" customHeight="false" outlineLevel="0" collapsed="false">
      <c r="A349" s="30" t="s">
        <v>99</v>
      </c>
      <c r="B349" s="259" t="s">
        <v>711</v>
      </c>
      <c r="C349" s="260" t="s">
        <v>506</v>
      </c>
      <c r="D349" s="260" t="s">
        <v>706</v>
      </c>
      <c r="E349" s="259" t="n">
        <v>240</v>
      </c>
      <c r="F349" s="261" t="n">
        <f aca="false">'приложение 4'!Q171</f>
        <v>2766.1</v>
      </c>
      <c r="G349" s="261" t="n">
        <f aca="false">'приложение 4'!R171</f>
        <v>1517.6</v>
      </c>
    </row>
    <row r="350" customFormat="false" ht="31.5" hidden="false" customHeight="false" outlineLevel="0" collapsed="false">
      <c r="A350" s="30" t="s">
        <v>99</v>
      </c>
      <c r="B350" s="259" t="s">
        <v>711</v>
      </c>
      <c r="C350" s="260" t="s">
        <v>590</v>
      </c>
      <c r="D350" s="260" t="s">
        <v>706</v>
      </c>
      <c r="E350" s="259" t="n">
        <v>240</v>
      </c>
      <c r="F350" s="261" t="n">
        <f aca="false">'приложение 4'!Q485</f>
        <v>5165.6</v>
      </c>
      <c r="G350" s="261" t="n">
        <f aca="false">'приложение 4'!R485</f>
        <v>5165.6</v>
      </c>
    </row>
    <row r="351" customFormat="false" ht="31.5" hidden="false" customHeight="false" outlineLevel="0" collapsed="false">
      <c r="A351" s="30" t="s">
        <v>99</v>
      </c>
      <c r="B351" s="259" t="s">
        <v>711</v>
      </c>
      <c r="C351" s="260" t="s">
        <v>667</v>
      </c>
      <c r="D351" s="260" t="s">
        <v>706</v>
      </c>
      <c r="E351" s="259" t="n">
        <v>240</v>
      </c>
      <c r="F351" s="261" t="n">
        <f aca="false">'приложение 4'!Q796</f>
        <v>746.9</v>
      </c>
      <c r="G351" s="261" t="n">
        <f aca="false">'приложение 4'!R796</f>
        <v>746.9</v>
      </c>
    </row>
    <row r="352" customFormat="false" ht="31.5" hidden="false" customHeight="false" outlineLevel="0" collapsed="false">
      <c r="A352" s="30" t="s">
        <v>99</v>
      </c>
      <c r="B352" s="259" t="s">
        <v>711</v>
      </c>
      <c r="C352" s="260" t="s">
        <v>668</v>
      </c>
      <c r="D352" s="260" t="s">
        <v>706</v>
      </c>
      <c r="E352" s="259" t="n">
        <v>240</v>
      </c>
      <c r="F352" s="261" t="n">
        <f aca="false">'приложение 4'!Q875</f>
        <v>1078.4</v>
      </c>
      <c r="G352" s="261" t="n">
        <f aca="false">'приложение 4'!R875</f>
        <v>1078.4</v>
      </c>
    </row>
    <row r="353" customFormat="false" ht="31.5" hidden="false" customHeight="false" outlineLevel="0" collapsed="false">
      <c r="A353" s="30" t="s">
        <v>352</v>
      </c>
      <c r="B353" s="259" t="s">
        <v>712</v>
      </c>
      <c r="C353" s="260"/>
      <c r="D353" s="260"/>
      <c r="E353" s="259"/>
      <c r="F353" s="261" t="n">
        <f aca="false">F354</f>
        <v>912</v>
      </c>
      <c r="G353" s="261" t="n">
        <f aca="false">G354</f>
        <v>880.1</v>
      </c>
    </row>
    <row r="354" customFormat="false" ht="47.25" hidden="false" customHeight="false" outlineLevel="0" collapsed="false">
      <c r="A354" s="30" t="s">
        <v>353</v>
      </c>
      <c r="B354" s="259" t="s">
        <v>713</v>
      </c>
      <c r="C354" s="260"/>
      <c r="D354" s="260"/>
      <c r="E354" s="259"/>
      <c r="F354" s="261" t="n">
        <f aca="false">F355</f>
        <v>912</v>
      </c>
      <c r="G354" s="261" t="n">
        <f aca="false">G355</f>
        <v>880.1</v>
      </c>
    </row>
    <row r="355" customFormat="false" ht="31.5" hidden="false" customHeight="false" outlineLevel="0" collapsed="false">
      <c r="A355" s="30" t="s">
        <v>99</v>
      </c>
      <c r="B355" s="259" t="s">
        <v>713</v>
      </c>
      <c r="C355" s="260" t="s">
        <v>590</v>
      </c>
      <c r="D355" s="260" t="s">
        <v>706</v>
      </c>
      <c r="E355" s="259" t="n">
        <v>240</v>
      </c>
      <c r="F355" s="261" t="n">
        <f aca="false">'приложение 4'!Q488</f>
        <v>912</v>
      </c>
      <c r="G355" s="261" t="n">
        <f aca="false">'приложение 4'!R488</f>
        <v>880.1</v>
      </c>
    </row>
    <row r="356" customFormat="false" ht="47.25" hidden="false" customHeight="false" outlineLevel="0" collapsed="false">
      <c r="A356" s="269" t="s">
        <v>190</v>
      </c>
      <c r="B356" s="259" t="s">
        <v>714</v>
      </c>
      <c r="C356" s="260"/>
      <c r="D356" s="260"/>
      <c r="E356" s="259"/>
      <c r="F356" s="261" t="n">
        <f aca="false">F357</f>
        <v>186</v>
      </c>
      <c r="G356" s="261" t="n">
        <f aca="false">G357</f>
        <v>168.9</v>
      </c>
    </row>
    <row r="357" customFormat="false" ht="15.75" hidden="false" customHeight="false" outlineLevel="0" collapsed="false">
      <c r="A357" s="269" t="s">
        <v>187</v>
      </c>
      <c r="B357" s="259" t="s">
        <v>715</v>
      </c>
      <c r="C357" s="260"/>
      <c r="D357" s="260"/>
      <c r="E357" s="259"/>
      <c r="F357" s="261" t="n">
        <f aca="false">F359+F358</f>
        <v>186</v>
      </c>
      <c r="G357" s="261" t="n">
        <f aca="false">G359+G358</f>
        <v>168.9</v>
      </c>
    </row>
    <row r="358" customFormat="false" ht="31.5" hidden="false" customHeight="false" outlineLevel="0" collapsed="false">
      <c r="A358" s="30" t="s">
        <v>99</v>
      </c>
      <c r="B358" s="259" t="s">
        <v>715</v>
      </c>
      <c r="C358" s="260" t="s">
        <v>506</v>
      </c>
      <c r="D358" s="260" t="s">
        <v>706</v>
      </c>
      <c r="E358" s="259" t="n">
        <v>240</v>
      </c>
      <c r="F358" s="261" t="n">
        <f aca="false">'приложение 4'!Q174</f>
        <v>10</v>
      </c>
      <c r="G358" s="261" t="n">
        <f aca="false">'приложение 4'!R174</f>
        <v>0</v>
      </c>
    </row>
    <row r="359" customFormat="false" ht="31.5" hidden="false" customHeight="false" outlineLevel="0" collapsed="false">
      <c r="A359" s="30" t="s">
        <v>99</v>
      </c>
      <c r="B359" s="259" t="s">
        <v>715</v>
      </c>
      <c r="C359" s="260" t="s">
        <v>590</v>
      </c>
      <c r="D359" s="260" t="s">
        <v>706</v>
      </c>
      <c r="E359" s="259" t="n">
        <v>240</v>
      </c>
      <c r="F359" s="261" t="n">
        <f aca="false">'приложение 4'!Q491</f>
        <v>176</v>
      </c>
      <c r="G359" s="261" t="n">
        <f aca="false">'приложение 4'!R491</f>
        <v>168.9</v>
      </c>
    </row>
    <row r="360" customFormat="false" ht="31.5" hidden="false" customHeight="false" outlineLevel="0" collapsed="false">
      <c r="A360" s="269" t="s">
        <v>191</v>
      </c>
      <c r="B360" s="259" t="s">
        <v>716</v>
      </c>
      <c r="C360" s="260"/>
      <c r="D360" s="260"/>
      <c r="E360" s="259"/>
      <c r="F360" s="261" t="n">
        <f aca="false">F361</f>
        <v>200</v>
      </c>
      <c r="G360" s="261" t="n">
        <f aca="false">G361</f>
        <v>6</v>
      </c>
    </row>
    <row r="361" customFormat="false" ht="15.75" hidden="false" customHeight="false" outlineLevel="0" collapsed="false">
      <c r="A361" s="269" t="s">
        <v>187</v>
      </c>
      <c r="B361" s="259" t="s">
        <v>717</v>
      </c>
      <c r="C361" s="260"/>
      <c r="D361" s="260"/>
      <c r="E361" s="259"/>
      <c r="F361" s="261" t="n">
        <f aca="false">F362</f>
        <v>200</v>
      </c>
      <c r="G361" s="261" t="n">
        <f aca="false">G362</f>
        <v>6</v>
      </c>
    </row>
    <row r="362" customFormat="false" ht="31.5" hidden="false" customHeight="false" outlineLevel="0" collapsed="false">
      <c r="A362" s="30" t="s">
        <v>99</v>
      </c>
      <c r="B362" s="259" t="s">
        <v>717</v>
      </c>
      <c r="C362" s="260" t="s">
        <v>506</v>
      </c>
      <c r="D362" s="260" t="s">
        <v>706</v>
      </c>
      <c r="E362" s="259" t="n">
        <v>240</v>
      </c>
      <c r="F362" s="261" t="n">
        <f aca="false">'приложение 4'!Q177</f>
        <v>200</v>
      </c>
      <c r="G362" s="261" t="n">
        <f aca="false">'приложение 4'!R177</f>
        <v>6</v>
      </c>
    </row>
    <row r="363" customFormat="false" ht="31.5" hidden="false" customHeight="false" outlineLevel="0" collapsed="false">
      <c r="A363" s="30" t="s">
        <v>192</v>
      </c>
      <c r="B363" s="259" t="s">
        <v>718</v>
      </c>
      <c r="C363" s="260"/>
      <c r="D363" s="260"/>
      <c r="E363" s="259"/>
      <c r="F363" s="261" t="n">
        <f aca="false">F364</f>
        <v>17450</v>
      </c>
      <c r="G363" s="261" t="n">
        <f aca="false">G364</f>
        <v>17353.3</v>
      </c>
    </row>
    <row r="364" customFormat="false" ht="15.75" hidden="false" customHeight="false" outlineLevel="0" collapsed="false">
      <c r="A364" s="30" t="s">
        <v>193</v>
      </c>
      <c r="B364" s="259" t="s">
        <v>719</v>
      </c>
      <c r="C364" s="260"/>
      <c r="D364" s="260"/>
      <c r="E364" s="259"/>
      <c r="F364" s="261" t="n">
        <f aca="false">F365</f>
        <v>17450</v>
      </c>
      <c r="G364" s="261" t="n">
        <f aca="false">G365</f>
        <v>17353.3</v>
      </c>
    </row>
    <row r="365" customFormat="false" ht="31.5" hidden="false" customHeight="false" outlineLevel="0" collapsed="false">
      <c r="A365" s="30" t="s">
        <v>99</v>
      </c>
      <c r="B365" s="259" t="s">
        <v>719</v>
      </c>
      <c r="C365" s="260" t="s">
        <v>506</v>
      </c>
      <c r="D365" s="260" t="s">
        <v>706</v>
      </c>
      <c r="E365" s="259" t="n">
        <v>240</v>
      </c>
      <c r="F365" s="261" t="n">
        <f aca="false">'приложение 4'!Q180</f>
        <v>17450</v>
      </c>
      <c r="G365" s="261" t="n">
        <f aca="false">'приложение 4'!R180</f>
        <v>17353.3</v>
      </c>
    </row>
    <row r="366" customFormat="false" ht="31.5" hidden="false" customHeight="false" outlineLevel="0" collapsed="false">
      <c r="A366" s="216" t="s">
        <v>398</v>
      </c>
      <c r="B366" s="254" t="s">
        <v>720</v>
      </c>
      <c r="C366" s="255"/>
      <c r="D366" s="255"/>
      <c r="E366" s="254"/>
      <c r="F366" s="256" t="n">
        <f aca="false">F367+F370+F373+F380</f>
        <v>8778.7</v>
      </c>
      <c r="G366" s="256" t="n">
        <f aca="false">G367+G370+G373+G380</f>
        <v>8722.4</v>
      </c>
    </row>
    <row r="367" customFormat="false" ht="31.5" hidden="false" customHeight="false" outlineLevel="0" collapsed="false">
      <c r="A367" s="269" t="s">
        <v>400</v>
      </c>
      <c r="B367" s="259" t="s">
        <v>721</v>
      </c>
      <c r="C367" s="260"/>
      <c r="D367" s="260"/>
      <c r="E367" s="259"/>
      <c r="F367" s="261" t="n">
        <f aca="false">F368</f>
        <v>482</v>
      </c>
      <c r="G367" s="261" t="n">
        <f aca="false">G368</f>
        <v>436.8</v>
      </c>
    </row>
    <row r="368" customFormat="false" ht="15.75" hidden="false" customHeight="false" outlineLevel="0" collapsed="false">
      <c r="A368" s="269" t="s">
        <v>401</v>
      </c>
      <c r="B368" s="259" t="s">
        <v>722</v>
      </c>
      <c r="C368" s="260"/>
      <c r="D368" s="260"/>
      <c r="E368" s="259"/>
      <c r="F368" s="261" t="n">
        <f aca="false">F369</f>
        <v>482</v>
      </c>
      <c r="G368" s="261" t="n">
        <f aca="false">G369</f>
        <v>436.8</v>
      </c>
    </row>
    <row r="369" customFormat="false" ht="31.5" hidden="false" customHeight="false" outlineLevel="0" collapsed="false">
      <c r="A369" s="269" t="s">
        <v>99</v>
      </c>
      <c r="B369" s="259" t="s">
        <v>722</v>
      </c>
      <c r="C369" s="260" t="s">
        <v>723</v>
      </c>
      <c r="D369" s="260" t="s">
        <v>517</v>
      </c>
      <c r="E369" s="259" t="n">
        <v>240</v>
      </c>
      <c r="F369" s="261" t="n">
        <f aca="false">'приложение 4'!Q589</f>
        <v>482</v>
      </c>
      <c r="G369" s="261" t="n">
        <f aca="false">'приложение 4'!R589</f>
        <v>436.8</v>
      </c>
    </row>
    <row r="370" customFormat="false" ht="31.5" hidden="false" customHeight="false" outlineLevel="0" collapsed="false">
      <c r="A370" s="269" t="s">
        <v>403</v>
      </c>
      <c r="B370" s="259" t="s">
        <v>724</v>
      </c>
      <c r="C370" s="260"/>
      <c r="D370" s="260"/>
      <c r="E370" s="259"/>
      <c r="F370" s="261" t="n">
        <f aca="false">F371</f>
        <v>47.5</v>
      </c>
      <c r="G370" s="261" t="n">
        <f aca="false">G371</f>
        <v>47.5</v>
      </c>
    </row>
    <row r="371" customFormat="false" ht="31.5" hidden="false" customHeight="false" outlineLevel="0" collapsed="false">
      <c r="A371" s="269" t="s">
        <v>404</v>
      </c>
      <c r="B371" s="259" t="s">
        <v>725</v>
      </c>
      <c r="C371" s="260"/>
      <c r="D371" s="260"/>
      <c r="E371" s="259"/>
      <c r="F371" s="261" t="n">
        <f aca="false">F372</f>
        <v>47.5</v>
      </c>
      <c r="G371" s="261" t="n">
        <f aca="false">G372</f>
        <v>47.5</v>
      </c>
    </row>
    <row r="372" customFormat="false" ht="31.5" hidden="false" customHeight="false" outlineLevel="0" collapsed="false">
      <c r="A372" s="269" t="s">
        <v>99</v>
      </c>
      <c r="B372" s="259" t="s">
        <v>725</v>
      </c>
      <c r="C372" s="260" t="s">
        <v>723</v>
      </c>
      <c r="D372" s="260" t="s">
        <v>517</v>
      </c>
      <c r="E372" s="259" t="n">
        <v>240</v>
      </c>
      <c r="F372" s="261" t="n">
        <f aca="false">'приложение 4'!Q592</f>
        <v>47.5</v>
      </c>
      <c r="G372" s="261" t="n">
        <f aca="false">'приложение 4'!R592</f>
        <v>47.5</v>
      </c>
    </row>
    <row r="373" s="293" customFormat="true" ht="31.5" hidden="false" customHeight="false" outlineLevel="0" collapsed="false">
      <c r="A373" s="269" t="s">
        <v>406</v>
      </c>
      <c r="B373" s="259" t="s">
        <v>726</v>
      </c>
      <c r="C373" s="260"/>
      <c r="D373" s="260"/>
      <c r="E373" s="259"/>
      <c r="F373" s="261" t="n">
        <f aca="false">F374+F378</f>
        <v>5658.8</v>
      </c>
      <c r="G373" s="261" t="n">
        <f aca="false">G374+G378</f>
        <v>5647.7</v>
      </c>
    </row>
    <row r="374" customFormat="false" ht="15.75" hidden="false" customHeight="false" outlineLevel="0" collapsed="false">
      <c r="A374" s="269" t="s">
        <v>104</v>
      </c>
      <c r="B374" s="259" t="s">
        <v>727</v>
      </c>
      <c r="C374" s="260"/>
      <c r="D374" s="260"/>
      <c r="E374" s="259"/>
      <c r="F374" s="261" t="n">
        <f aca="false">F375+F376+F377</f>
        <v>3263</v>
      </c>
      <c r="G374" s="261" t="n">
        <f aca="false">G375+G376+G377</f>
        <v>3251.9</v>
      </c>
    </row>
    <row r="375" customFormat="false" ht="15.75" hidden="false" customHeight="false" outlineLevel="0" collapsed="false">
      <c r="A375" s="269" t="s">
        <v>98</v>
      </c>
      <c r="B375" s="259" t="s">
        <v>727</v>
      </c>
      <c r="C375" s="260" t="s">
        <v>723</v>
      </c>
      <c r="D375" s="260" t="s">
        <v>517</v>
      </c>
      <c r="E375" s="259" t="n">
        <v>120</v>
      </c>
      <c r="F375" s="261" t="n">
        <f aca="false">'приложение 4'!Q595</f>
        <v>3034.5</v>
      </c>
      <c r="G375" s="261" t="n">
        <f aca="false">'приложение 4'!R595</f>
        <v>3028.2</v>
      </c>
    </row>
    <row r="376" customFormat="false" ht="31.5" hidden="false" customHeight="false" outlineLevel="0" collapsed="false">
      <c r="A376" s="269" t="s">
        <v>99</v>
      </c>
      <c r="B376" s="259" t="s">
        <v>727</v>
      </c>
      <c r="C376" s="260" t="s">
        <v>723</v>
      </c>
      <c r="D376" s="260" t="s">
        <v>517</v>
      </c>
      <c r="E376" s="259" t="n">
        <v>240</v>
      </c>
      <c r="F376" s="261" t="n">
        <f aca="false">'приложение 4'!Q596</f>
        <v>228.4</v>
      </c>
      <c r="G376" s="261" t="n">
        <f aca="false">'приложение 4'!R596</f>
        <v>223.7</v>
      </c>
    </row>
    <row r="377" customFormat="false" ht="15.75" hidden="false" customHeight="false" outlineLevel="0" collapsed="false">
      <c r="A377" s="30" t="s">
        <v>105</v>
      </c>
      <c r="B377" s="259" t="s">
        <v>727</v>
      </c>
      <c r="C377" s="260" t="s">
        <v>723</v>
      </c>
      <c r="D377" s="260" t="s">
        <v>517</v>
      </c>
      <c r="E377" s="259" t="n">
        <v>850</v>
      </c>
      <c r="F377" s="261" t="n">
        <f aca="false">'приложение 4'!Q597</f>
        <v>0.1</v>
      </c>
      <c r="G377" s="261" t="n">
        <f aca="false">'приложение 4'!R597</f>
        <v>0</v>
      </c>
    </row>
    <row r="378" customFormat="false" ht="31.5" hidden="false" customHeight="false" outlineLevel="0" collapsed="false">
      <c r="A378" s="269" t="s">
        <v>100</v>
      </c>
      <c r="B378" s="259" t="s">
        <v>728</v>
      </c>
      <c r="C378" s="260"/>
      <c r="D378" s="260"/>
      <c r="E378" s="259"/>
      <c r="F378" s="261" t="n">
        <f aca="false">F379</f>
        <v>2395.8</v>
      </c>
      <c r="G378" s="261" t="n">
        <f aca="false">G379</f>
        <v>2395.8</v>
      </c>
    </row>
    <row r="379" customFormat="false" ht="15.75" hidden="false" customHeight="false" outlineLevel="0" collapsed="false">
      <c r="A379" s="269" t="s">
        <v>98</v>
      </c>
      <c r="B379" s="259" t="s">
        <v>728</v>
      </c>
      <c r="C379" s="260" t="s">
        <v>723</v>
      </c>
      <c r="D379" s="260" t="s">
        <v>517</v>
      </c>
      <c r="E379" s="259" t="n">
        <v>120</v>
      </c>
      <c r="F379" s="261" t="n">
        <f aca="false">'приложение 4'!Q599</f>
        <v>2395.8</v>
      </c>
      <c r="G379" s="261" t="n">
        <f aca="false">'приложение 4'!R599</f>
        <v>2395.8</v>
      </c>
    </row>
    <row r="380" customFormat="false" ht="63" hidden="false" customHeight="false" outlineLevel="0" collapsed="false">
      <c r="A380" s="269" t="s">
        <v>407</v>
      </c>
      <c r="B380" s="259" t="s">
        <v>729</v>
      </c>
      <c r="C380" s="260"/>
      <c r="D380" s="260"/>
      <c r="E380" s="259"/>
      <c r="F380" s="261" t="n">
        <f aca="false">F381</f>
        <v>2590.4</v>
      </c>
      <c r="G380" s="261" t="n">
        <f aca="false">G381</f>
        <v>2590.4</v>
      </c>
    </row>
    <row r="381" customFormat="false" ht="78.75" hidden="false" customHeight="false" outlineLevel="0" collapsed="false">
      <c r="A381" s="269" t="s">
        <v>409</v>
      </c>
      <c r="B381" s="259" t="s">
        <v>730</v>
      </c>
      <c r="C381" s="260"/>
      <c r="D381" s="260"/>
      <c r="E381" s="259"/>
      <c r="F381" s="261" t="n">
        <f aca="false">F382+F383</f>
        <v>2590.4</v>
      </c>
      <c r="G381" s="261" t="n">
        <f aca="false">G382+G383</f>
        <v>2590.4</v>
      </c>
    </row>
    <row r="382" customFormat="false" ht="31.5" hidden="false" customHeight="false" outlineLevel="0" collapsed="false">
      <c r="A382" s="269" t="s">
        <v>99</v>
      </c>
      <c r="B382" s="259" t="s">
        <v>730</v>
      </c>
      <c r="C382" s="260" t="s">
        <v>723</v>
      </c>
      <c r="D382" s="260" t="s">
        <v>517</v>
      </c>
      <c r="E382" s="259" t="n">
        <v>240</v>
      </c>
      <c r="F382" s="261" t="n">
        <f aca="false">'приложение 4'!Q602</f>
        <v>38.2</v>
      </c>
      <c r="G382" s="261" t="n">
        <f aca="false">'приложение 4'!R602</f>
        <v>38.2</v>
      </c>
    </row>
    <row r="383" customFormat="false" ht="31.5" hidden="false" customHeight="false" outlineLevel="0" collapsed="false">
      <c r="A383" s="269" t="s">
        <v>304</v>
      </c>
      <c r="B383" s="259" t="s">
        <v>730</v>
      </c>
      <c r="C383" s="260" t="s">
        <v>723</v>
      </c>
      <c r="D383" s="260" t="s">
        <v>522</v>
      </c>
      <c r="E383" s="259" t="n">
        <v>320</v>
      </c>
      <c r="F383" s="261" t="n">
        <f aca="false">'приложение 4'!Q608</f>
        <v>2552.2</v>
      </c>
      <c r="G383" s="261" t="n">
        <f aca="false">'приложение 4'!R608</f>
        <v>2552.2</v>
      </c>
    </row>
    <row r="384" customFormat="false" ht="47.25" hidden="false" customHeight="false" outlineLevel="0" collapsed="false">
      <c r="A384" s="267" t="s">
        <v>107</v>
      </c>
      <c r="B384" s="254" t="s">
        <v>731</v>
      </c>
      <c r="C384" s="255"/>
      <c r="D384" s="255"/>
      <c r="E384" s="254"/>
      <c r="F384" s="256" t="n">
        <f aca="false">F385+F402+F429+F450+F470+F492+F500+F518</f>
        <v>222314.3</v>
      </c>
      <c r="G384" s="256" t="n">
        <f aca="false">G385+G402+G429+G450+G470+G492+G500+G518</f>
        <v>215946.2</v>
      </c>
    </row>
    <row r="385" customFormat="false" ht="47.25" hidden="false" customHeight="false" outlineLevel="0" collapsed="false">
      <c r="A385" s="269" t="s">
        <v>732</v>
      </c>
      <c r="B385" s="294" t="s">
        <v>733</v>
      </c>
      <c r="C385" s="295"/>
      <c r="D385" s="295"/>
      <c r="E385" s="294"/>
      <c r="F385" s="296" t="n">
        <f aca="false">F386+F397+F400+F394</f>
        <v>44085</v>
      </c>
      <c r="G385" s="296" t="n">
        <f aca="false">G386+G397+G400+G394</f>
        <v>43833</v>
      </c>
    </row>
    <row r="386" customFormat="false" ht="15.75" hidden="false" customHeight="false" outlineLevel="0" collapsed="false">
      <c r="A386" s="269" t="s">
        <v>104</v>
      </c>
      <c r="B386" s="259" t="s">
        <v>734</v>
      </c>
      <c r="C386" s="260"/>
      <c r="D386" s="260"/>
      <c r="E386" s="259"/>
      <c r="F386" s="261" t="n">
        <f aca="false">F387+F388+F389+F390+F391+F393+F392</f>
        <v>31466.3</v>
      </c>
      <c r="G386" s="261" t="n">
        <f aca="false">G387+G388+G389+G390+G391+G393+G392</f>
        <v>31236.5</v>
      </c>
    </row>
    <row r="387" customFormat="false" ht="15.75" hidden="false" customHeight="false" outlineLevel="0" collapsed="false">
      <c r="A387" s="269" t="s">
        <v>98</v>
      </c>
      <c r="B387" s="259" t="s">
        <v>734</v>
      </c>
      <c r="C387" s="260" t="s">
        <v>506</v>
      </c>
      <c r="D387" s="260" t="s">
        <v>735</v>
      </c>
      <c r="E387" s="259" t="n">
        <v>120</v>
      </c>
      <c r="F387" s="261" t="n">
        <f aca="false">'приложение 4'!Q38</f>
        <v>2579.5</v>
      </c>
      <c r="G387" s="261" t="n">
        <f aca="false">'приложение 4'!R38</f>
        <v>2579.5</v>
      </c>
    </row>
    <row r="388" customFormat="false" ht="15.75" hidden="false" customHeight="false" outlineLevel="0" collapsed="false">
      <c r="A388" s="269" t="s">
        <v>98</v>
      </c>
      <c r="B388" s="259" t="s">
        <v>734</v>
      </c>
      <c r="C388" s="260" t="s">
        <v>506</v>
      </c>
      <c r="D388" s="260" t="s">
        <v>736</v>
      </c>
      <c r="E388" s="259" t="n">
        <v>120</v>
      </c>
      <c r="F388" s="261" t="n">
        <f aca="false">'приложение 4'!Q47</f>
        <v>19584</v>
      </c>
      <c r="G388" s="261" t="n">
        <f aca="false">'приложение 4'!R47</f>
        <v>19475.7</v>
      </c>
    </row>
    <row r="389" customFormat="false" ht="31.5" hidden="false" customHeight="false" outlineLevel="0" collapsed="false">
      <c r="A389" s="30" t="s">
        <v>99</v>
      </c>
      <c r="B389" s="259" t="s">
        <v>734</v>
      </c>
      <c r="C389" s="260" t="s">
        <v>506</v>
      </c>
      <c r="D389" s="260" t="s">
        <v>736</v>
      </c>
      <c r="E389" s="259" t="n">
        <v>240</v>
      </c>
      <c r="F389" s="261" t="n">
        <f aca="false">'приложение 4'!Q48</f>
        <v>2778.4</v>
      </c>
      <c r="G389" s="261" t="n">
        <f aca="false">'приложение 4'!R48</f>
        <v>2704.6</v>
      </c>
    </row>
    <row r="390" customFormat="false" ht="15.75" hidden="false" customHeight="false" outlineLevel="0" collapsed="false">
      <c r="A390" s="224" t="s">
        <v>105</v>
      </c>
      <c r="B390" s="259" t="s">
        <v>734</v>
      </c>
      <c r="C390" s="260" t="s">
        <v>506</v>
      </c>
      <c r="D390" s="260" t="s">
        <v>736</v>
      </c>
      <c r="E390" s="259" t="n">
        <v>850</v>
      </c>
      <c r="F390" s="261" t="n">
        <f aca="false">'приложение 4'!Q49</f>
        <v>241.9</v>
      </c>
      <c r="G390" s="261" t="n">
        <f aca="false">'приложение 4'!R49</f>
        <v>241.9</v>
      </c>
    </row>
    <row r="391" customFormat="false" ht="31.5" hidden="false" customHeight="false" outlineLevel="0" collapsed="false">
      <c r="A391" s="269" t="s">
        <v>99</v>
      </c>
      <c r="B391" s="259" t="s">
        <v>734</v>
      </c>
      <c r="C391" s="260" t="s">
        <v>506</v>
      </c>
      <c r="D391" s="260" t="s">
        <v>517</v>
      </c>
      <c r="E391" s="259" t="n">
        <v>240</v>
      </c>
      <c r="F391" s="261" t="n">
        <f aca="false">'приложение 4'!Q80</f>
        <v>931.1</v>
      </c>
      <c r="G391" s="261" t="n">
        <f aca="false">'приложение 4'!R80</f>
        <v>916.6</v>
      </c>
    </row>
    <row r="392" customFormat="false" ht="15.75" hidden="false" customHeight="false" outlineLevel="0" collapsed="false">
      <c r="A392" s="30" t="s">
        <v>128</v>
      </c>
      <c r="B392" s="259" t="s">
        <v>734</v>
      </c>
      <c r="C392" s="260" t="s">
        <v>506</v>
      </c>
      <c r="D392" s="260" t="s">
        <v>517</v>
      </c>
      <c r="E392" s="259" t="n">
        <v>830</v>
      </c>
      <c r="F392" s="261" t="n">
        <f aca="false">'приложение 4'!Q81</f>
        <v>1371</v>
      </c>
      <c r="G392" s="261" t="n">
        <f aca="false">'приложение 4'!R81</f>
        <v>1371</v>
      </c>
    </row>
    <row r="393" customFormat="false" ht="15.75" hidden="false" customHeight="false" outlineLevel="0" collapsed="false">
      <c r="A393" s="269" t="s">
        <v>105</v>
      </c>
      <c r="B393" s="259" t="s">
        <v>734</v>
      </c>
      <c r="C393" s="260" t="s">
        <v>506</v>
      </c>
      <c r="D393" s="260" t="s">
        <v>517</v>
      </c>
      <c r="E393" s="259" t="n">
        <v>850</v>
      </c>
      <c r="F393" s="261" t="n">
        <f aca="false">'приложение 4'!Q82</f>
        <v>3980.4</v>
      </c>
      <c r="G393" s="261" t="n">
        <f aca="false">'приложение 4'!R82</f>
        <v>3947.2</v>
      </c>
    </row>
    <row r="394" customFormat="false" ht="47.25" hidden="false" customHeight="false" outlineLevel="0" collapsed="false">
      <c r="A394" s="30" t="s">
        <v>110</v>
      </c>
      <c r="B394" s="259" t="s">
        <v>737</v>
      </c>
      <c r="C394" s="260"/>
      <c r="D394" s="260"/>
      <c r="E394" s="259"/>
      <c r="F394" s="261" t="n">
        <f aca="false">F396+F395</f>
        <v>491</v>
      </c>
      <c r="G394" s="261" t="n">
        <f aca="false">G396+G395</f>
        <v>491</v>
      </c>
    </row>
    <row r="395" customFormat="false" ht="15.75" hidden="false" customHeight="false" outlineLevel="0" collapsed="false">
      <c r="A395" s="30" t="s">
        <v>98</v>
      </c>
      <c r="B395" s="259" t="s">
        <v>737</v>
      </c>
      <c r="C395" s="260" t="s">
        <v>506</v>
      </c>
      <c r="D395" s="260" t="s">
        <v>735</v>
      </c>
      <c r="E395" s="259" t="n">
        <v>120</v>
      </c>
      <c r="F395" s="261" t="n">
        <f aca="false">'приложение 4'!Q40</f>
        <v>48.5</v>
      </c>
      <c r="G395" s="261" t="n">
        <f aca="false">'приложение 4'!R40</f>
        <v>48.5</v>
      </c>
    </row>
    <row r="396" customFormat="false" ht="15.75" hidden="false" customHeight="false" outlineLevel="0" collapsed="false">
      <c r="A396" s="30" t="s">
        <v>98</v>
      </c>
      <c r="B396" s="259" t="s">
        <v>737</v>
      </c>
      <c r="C396" s="260" t="s">
        <v>506</v>
      </c>
      <c r="D396" s="260" t="s">
        <v>736</v>
      </c>
      <c r="E396" s="259" t="n">
        <v>120</v>
      </c>
      <c r="F396" s="261" t="n">
        <f aca="false">'приложение 4'!Q51</f>
        <v>442.5</v>
      </c>
      <c r="G396" s="261" t="n">
        <f aca="false">'приложение 4'!R51</f>
        <v>442.5</v>
      </c>
    </row>
    <row r="397" customFormat="false" ht="31.5" hidden="false" customHeight="false" outlineLevel="0" collapsed="false">
      <c r="A397" s="224" t="s">
        <v>100</v>
      </c>
      <c r="B397" s="259" t="s">
        <v>738</v>
      </c>
      <c r="C397" s="260"/>
      <c r="D397" s="260"/>
      <c r="E397" s="259"/>
      <c r="F397" s="261" t="n">
        <f aca="false">F398+F399</f>
        <v>11783.2</v>
      </c>
      <c r="G397" s="261" t="n">
        <f aca="false">G398+G399</f>
        <v>11783.2</v>
      </c>
    </row>
    <row r="398" customFormat="false" ht="15.75" hidden="false" customHeight="false" outlineLevel="0" collapsed="false">
      <c r="A398" s="30" t="s">
        <v>98</v>
      </c>
      <c r="B398" s="259" t="s">
        <v>738</v>
      </c>
      <c r="C398" s="260" t="s">
        <v>506</v>
      </c>
      <c r="D398" s="260" t="s">
        <v>735</v>
      </c>
      <c r="E398" s="259" t="n">
        <v>120</v>
      </c>
      <c r="F398" s="261" t="n">
        <f aca="false">'приложение 4'!Q42</f>
        <v>926.9</v>
      </c>
      <c r="G398" s="261" t="n">
        <f aca="false">'приложение 4'!R42</f>
        <v>926.9</v>
      </c>
    </row>
    <row r="399" customFormat="false" ht="15.75" hidden="false" customHeight="false" outlineLevel="0" collapsed="false">
      <c r="A399" s="30" t="s">
        <v>98</v>
      </c>
      <c r="B399" s="259" t="s">
        <v>738</v>
      </c>
      <c r="C399" s="260" t="s">
        <v>506</v>
      </c>
      <c r="D399" s="260" t="s">
        <v>736</v>
      </c>
      <c r="E399" s="259" t="n">
        <v>120</v>
      </c>
      <c r="F399" s="261" t="n">
        <f aca="false">'приложение 4'!Q53</f>
        <v>10856.3</v>
      </c>
      <c r="G399" s="261" t="n">
        <f aca="false">'приложение 4'!R53</f>
        <v>10856.3</v>
      </c>
    </row>
    <row r="400" customFormat="false" ht="15.75" hidden="false" customHeight="false" outlineLevel="0" collapsed="false">
      <c r="A400" s="30" t="s">
        <v>253</v>
      </c>
      <c r="B400" s="259" t="s">
        <v>739</v>
      </c>
      <c r="C400" s="260"/>
      <c r="D400" s="260" t="s">
        <v>76</v>
      </c>
      <c r="E400" s="259"/>
      <c r="F400" s="261" t="n">
        <f aca="false">F401</f>
        <v>344.5</v>
      </c>
      <c r="G400" s="261" t="n">
        <f aca="false">G401</f>
        <v>322.3</v>
      </c>
    </row>
    <row r="401" customFormat="false" ht="31.5" hidden="false" customHeight="false" outlineLevel="0" collapsed="false">
      <c r="A401" s="297" t="s">
        <v>99</v>
      </c>
      <c r="B401" s="259" t="s">
        <v>739</v>
      </c>
      <c r="C401" s="260" t="s">
        <v>506</v>
      </c>
      <c r="D401" s="260" t="s">
        <v>740</v>
      </c>
      <c r="E401" s="259" t="n">
        <v>240</v>
      </c>
      <c r="F401" s="261" t="n">
        <f aca="false">'приложение 4'!Q260</f>
        <v>344.5</v>
      </c>
      <c r="G401" s="261" t="n">
        <f aca="false">'приложение 4'!R260</f>
        <v>322.3</v>
      </c>
    </row>
    <row r="402" customFormat="false" ht="47.25" hidden="false" customHeight="false" outlineLevel="0" collapsed="false">
      <c r="A402" s="298" t="s">
        <v>343</v>
      </c>
      <c r="B402" s="294" t="s">
        <v>741</v>
      </c>
      <c r="C402" s="295"/>
      <c r="D402" s="295"/>
      <c r="E402" s="294"/>
      <c r="F402" s="296" t="n">
        <f aca="false">F403+F414+F417+F420+F426+F424+F410+F412</f>
        <v>34698.4</v>
      </c>
      <c r="G402" s="296" t="n">
        <f aca="false">G403+G414+G417+G420+G426+G424+G410+G412</f>
        <v>30992.6</v>
      </c>
    </row>
    <row r="403" customFormat="false" ht="15.75" hidden="false" customHeight="false" outlineLevel="0" collapsed="false">
      <c r="A403" s="268" t="s">
        <v>104</v>
      </c>
      <c r="B403" s="259" t="s">
        <v>742</v>
      </c>
      <c r="C403" s="260"/>
      <c r="D403" s="260"/>
      <c r="E403" s="259"/>
      <c r="F403" s="261" t="n">
        <f aca="false">F404+F405+F409+F406+F407+F408</f>
        <v>4055.8</v>
      </c>
      <c r="G403" s="261" t="n">
        <f aca="false">G404+G405+G409+G406+G407+G408</f>
        <v>4044.7</v>
      </c>
    </row>
    <row r="404" customFormat="false" ht="15.75" hidden="false" customHeight="false" outlineLevel="0" collapsed="false">
      <c r="A404" s="269" t="s">
        <v>98</v>
      </c>
      <c r="B404" s="259" t="s">
        <v>742</v>
      </c>
      <c r="C404" s="260" t="s">
        <v>590</v>
      </c>
      <c r="D404" s="260" t="s">
        <v>736</v>
      </c>
      <c r="E404" s="259" t="n">
        <v>120</v>
      </c>
      <c r="F404" s="261" t="n">
        <f aca="false">'приложение 4'!Q440</f>
        <v>2976.5</v>
      </c>
      <c r="G404" s="261" t="n">
        <f aca="false">'приложение 4'!R440</f>
        <v>2976.3</v>
      </c>
    </row>
    <row r="405" customFormat="false" ht="31.5" hidden="false" customHeight="false" outlineLevel="0" collapsed="false">
      <c r="A405" s="30" t="s">
        <v>99</v>
      </c>
      <c r="B405" s="259" t="s">
        <v>742</v>
      </c>
      <c r="C405" s="260" t="s">
        <v>590</v>
      </c>
      <c r="D405" s="260" t="s">
        <v>736</v>
      </c>
      <c r="E405" s="259" t="n">
        <v>240</v>
      </c>
      <c r="F405" s="261" t="n">
        <f aca="false">'приложение 4'!Q441</f>
        <v>286.4</v>
      </c>
      <c r="G405" s="261" t="n">
        <f aca="false">'приложение 4'!R441</f>
        <v>277.4</v>
      </c>
    </row>
    <row r="406" s="293" customFormat="true" ht="15.75" hidden="false" customHeight="false" outlineLevel="0" collapsed="false">
      <c r="A406" s="269" t="str">
        <f aca="false">A409</f>
        <v>Уплата налогов, сборов и иных платежей</v>
      </c>
      <c r="B406" s="259" t="s">
        <v>742</v>
      </c>
      <c r="C406" s="260" t="s">
        <v>590</v>
      </c>
      <c r="D406" s="260" t="s">
        <v>736</v>
      </c>
      <c r="E406" s="259" t="n">
        <v>850</v>
      </c>
      <c r="F406" s="261" t="n">
        <f aca="false">'приложение 4'!Q442</f>
        <v>409</v>
      </c>
      <c r="G406" s="261" t="n">
        <f aca="false">'приложение 4'!R442</f>
        <v>409</v>
      </c>
    </row>
    <row r="407" customFormat="false" ht="31.5" hidden="false" customHeight="false" outlineLevel="0" collapsed="false">
      <c r="A407" s="30" t="s">
        <v>99</v>
      </c>
      <c r="B407" s="259" t="s">
        <v>742</v>
      </c>
      <c r="C407" s="260" t="s">
        <v>590</v>
      </c>
      <c r="D407" s="260" t="s">
        <v>517</v>
      </c>
      <c r="E407" s="259" t="n">
        <v>240</v>
      </c>
      <c r="F407" s="261" t="n">
        <f aca="false">'приложение 4'!Q449</f>
        <v>1.5</v>
      </c>
      <c r="G407" s="261" t="n">
        <f aca="false">'приложение 4'!R449</f>
        <v>1.1</v>
      </c>
    </row>
    <row r="408" customFormat="false" ht="15.75" hidden="false" customHeight="false" outlineLevel="0" collapsed="false">
      <c r="A408" s="30" t="s">
        <v>128</v>
      </c>
      <c r="B408" s="259" t="s">
        <v>742</v>
      </c>
      <c r="C408" s="260" t="s">
        <v>590</v>
      </c>
      <c r="D408" s="260" t="s">
        <v>517</v>
      </c>
      <c r="E408" s="259" t="n">
        <v>830</v>
      </c>
      <c r="F408" s="261" t="n">
        <f aca="false">'приложение 4'!Q450</f>
        <v>335.9</v>
      </c>
      <c r="G408" s="261" t="n">
        <f aca="false">'приложение 4'!R450</f>
        <v>335.9</v>
      </c>
    </row>
    <row r="409" customFormat="false" ht="15.75" hidden="false" customHeight="false" outlineLevel="0" collapsed="false">
      <c r="A409" s="269" t="str">
        <f aca="false">A393</f>
        <v>Уплата налогов, сборов и иных платежей</v>
      </c>
      <c r="B409" s="259" t="s">
        <v>742</v>
      </c>
      <c r="C409" s="260" t="s">
        <v>590</v>
      </c>
      <c r="D409" s="260" t="s">
        <v>517</v>
      </c>
      <c r="E409" s="259" t="n">
        <v>850</v>
      </c>
      <c r="F409" s="261" t="n">
        <f aca="false">'приложение 4'!Q451</f>
        <v>46.5</v>
      </c>
      <c r="G409" s="261" t="n">
        <f aca="false">'приложение 4'!R451</f>
        <v>45</v>
      </c>
    </row>
    <row r="410" customFormat="false" ht="15.75" hidden="false" customHeight="false" outlineLevel="0" collapsed="false">
      <c r="A410" s="299" t="s">
        <v>345</v>
      </c>
      <c r="B410" s="259" t="s">
        <v>743</v>
      </c>
      <c r="C410" s="260" t="s">
        <v>590</v>
      </c>
      <c r="D410" s="260"/>
      <c r="E410" s="259"/>
      <c r="F410" s="261" t="n">
        <f aca="false">F411</f>
        <v>780</v>
      </c>
      <c r="G410" s="261" t="n">
        <f aca="false">G411</f>
        <v>780</v>
      </c>
    </row>
    <row r="411" customFormat="false" ht="31.5" hidden="false" customHeight="false" outlineLevel="0" collapsed="false">
      <c r="A411" s="30" t="s">
        <v>99</v>
      </c>
      <c r="B411" s="259" t="s">
        <v>743</v>
      </c>
      <c r="C411" s="260" t="s">
        <v>590</v>
      </c>
      <c r="D411" s="260" t="s">
        <v>517</v>
      </c>
      <c r="E411" s="259" t="n">
        <v>240</v>
      </c>
      <c r="F411" s="261" t="n">
        <f aca="false">'приложение 4'!Q453</f>
        <v>780</v>
      </c>
      <c r="G411" s="261" t="n">
        <f aca="false">'приложение 4'!R453</f>
        <v>780</v>
      </c>
    </row>
    <row r="412" customFormat="false" ht="15.75" hidden="false" customHeight="false" outlineLevel="0" collapsed="false">
      <c r="A412" s="177" t="s">
        <v>345</v>
      </c>
      <c r="B412" s="259" t="s">
        <v>744</v>
      </c>
      <c r="C412" s="260"/>
      <c r="D412" s="260"/>
      <c r="E412" s="259"/>
      <c r="F412" s="261" t="n">
        <f aca="false">F413</f>
        <v>5300</v>
      </c>
      <c r="G412" s="261" t="n">
        <f aca="false">G413</f>
        <v>1691.7</v>
      </c>
    </row>
    <row r="413" customFormat="false" ht="31.5" hidden="false" customHeight="false" outlineLevel="0" collapsed="false">
      <c r="A413" s="30" t="s">
        <v>99</v>
      </c>
      <c r="B413" s="259" t="s">
        <v>744</v>
      </c>
      <c r="C413" s="260" t="s">
        <v>590</v>
      </c>
      <c r="D413" s="260" t="s">
        <v>697</v>
      </c>
      <c r="E413" s="259" t="n">
        <v>240</v>
      </c>
      <c r="F413" s="261" t="n">
        <f aca="false">'приложение 4'!Q522</f>
        <v>5300</v>
      </c>
      <c r="G413" s="261" t="n">
        <f aca="false">'приложение 4'!R522</f>
        <v>1691.7</v>
      </c>
    </row>
    <row r="414" customFormat="false" ht="31.5" hidden="false" customHeight="false" outlineLevel="0" collapsed="false">
      <c r="A414" s="291" t="s">
        <v>100</v>
      </c>
      <c r="B414" s="259" t="s">
        <v>745</v>
      </c>
      <c r="C414" s="260"/>
      <c r="D414" s="260"/>
      <c r="E414" s="259"/>
      <c r="F414" s="261" t="n">
        <f aca="false">F415+F416</f>
        <v>4147.1</v>
      </c>
      <c r="G414" s="261" t="n">
        <f aca="false">G415+G416</f>
        <v>4147.1</v>
      </c>
    </row>
    <row r="415" customFormat="false" ht="15.75" hidden="false" customHeight="false" outlineLevel="0" collapsed="false">
      <c r="A415" s="269" t="s">
        <v>98</v>
      </c>
      <c r="B415" s="259" t="s">
        <v>745</v>
      </c>
      <c r="C415" s="260" t="s">
        <v>590</v>
      </c>
      <c r="D415" s="260" t="s">
        <v>736</v>
      </c>
      <c r="E415" s="259" t="n">
        <v>120</v>
      </c>
      <c r="F415" s="261" t="n">
        <f aca="false">'приложение 4'!Q444</f>
        <v>1975.5</v>
      </c>
      <c r="G415" s="261" t="n">
        <f aca="false">'приложение 4'!R444</f>
        <v>1975.5</v>
      </c>
    </row>
    <row r="416" customFormat="false" ht="15.75" hidden="false" customHeight="false" outlineLevel="0" collapsed="false">
      <c r="A416" s="269" t="s">
        <v>136</v>
      </c>
      <c r="B416" s="259" t="s">
        <v>745</v>
      </c>
      <c r="C416" s="260" t="s">
        <v>590</v>
      </c>
      <c r="D416" s="260" t="s">
        <v>740</v>
      </c>
      <c r="E416" s="259" t="n">
        <v>610</v>
      </c>
      <c r="F416" s="261" t="n">
        <f aca="false">'приложение 4'!Q546</f>
        <v>2171.6</v>
      </c>
      <c r="G416" s="261" t="n">
        <f aca="false">'приложение 4'!R546</f>
        <v>2171.6</v>
      </c>
    </row>
    <row r="417" customFormat="false" ht="31.5" hidden="false" customHeight="false" outlineLevel="0" collapsed="false">
      <c r="A417" s="271" t="s">
        <v>349</v>
      </c>
      <c r="B417" s="259" t="s">
        <v>746</v>
      </c>
      <c r="C417" s="260"/>
      <c r="D417" s="260"/>
      <c r="E417" s="259"/>
      <c r="F417" s="261" t="n">
        <f aca="false">F418+F419</f>
        <v>601.4</v>
      </c>
      <c r="G417" s="261" t="n">
        <f aca="false">G418+G419</f>
        <v>601.4</v>
      </c>
    </row>
    <row r="418" s="257" customFormat="true" ht="15.75" hidden="false" customHeight="false" outlineLevel="0" collapsed="false">
      <c r="A418" s="269" t="s">
        <v>98</v>
      </c>
      <c r="B418" s="259" t="s">
        <v>746</v>
      </c>
      <c r="C418" s="260" t="s">
        <v>590</v>
      </c>
      <c r="D418" s="260" t="s">
        <v>747</v>
      </c>
      <c r="E418" s="259" t="n">
        <v>120</v>
      </c>
      <c r="F418" s="261" t="n">
        <f aca="false">'приложение 4'!Q459</f>
        <v>538.3</v>
      </c>
      <c r="G418" s="261" t="n">
        <f aca="false">'приложение 4'!R459</f>
        <v>538.3</v>
      </c>
    </row>
    <row r="419" customFormat="false" ht="31.5" hidden="false" customHeight="false" outlineLevel="0" collapsed="false">
      <c r="A419" s="30" t="s">
        <v>99</v>
      </c>
      <c r="B419" s="259" t="s">
        <v>746</v>
      </c>
      <c r="C419" s="260" t="s">
        <v>590</v>
      </c>
      <c r="D419" s="260" t="s">
        <v>747</v>
      </c>
      <c r="E419" s="259" t="n">
        <v>240</v>
      </c>
      <c r="F419" s="261" t="n">
        <f aca="false">'приложение 4'!Q460</f>
        <v>63.1</v>
      </c>
      <c r="G419" s="261" t="n">
        <f aca="false">'приложение 4'!R460</f>
        <v>63.1</v>
      </c>
    </row>
    <row r="420" customFormat="false" ht="15.75" hidden="false" customHeight="false" outlineLevel="0" collapsed="false">
      <c r="A420" s="269" t="s">
        <v>134</v>
      </c>
      <c r="B420" s="259" t="s">
        <v>748</v>
      </c>
      <c r="C420" s="260"/>
      <c r="D420" s="260"/>
      <c r="E420" s="259"/>
      <c r="F420" s="261" t="n">
        <f aca="false">F423+F422+F421</f>
        <v>18426.3</v>
      </c>
      <c r="G420" s="261" t="n">
        <f aca="false">G423+G422+G421</f>
        <v>18390.5</v>
      </c>
    </row>
    <row r="421" customFormat="false" ht="15.75" hidden="false" customHeight="false" outlineLevel="0" collapsed="false">
      <c r="A421" s="269" t="s">
        <v>136</v>
      </c>
      <c r="B421" s="259" t="s">
        <v>748</v>
      </c>
      <c r="C421" s="260" t="s">
        <v>590</v>
      </c>
      <c r="D421" s="260" t="s">
        <v>749</v>
      </c>
      <c r="E421" s="259" t="n">
        <v>610</v>
      </c>
      <c r="F421" s="261" t="n">
        <f aca="false">'приложение 4'!Q474</f>
        <v>4312</v>
      </c>
      <c r="G421" s="261" t="n">
        <f aca="false">'приложение 4'!R474</f>
        <v>4312</v>
      </c>
    </row>
    <row r="422" customFormat="false" ht="15.75" hidden="false" customHeight="false" outlineLevel="0" collapsed="false">
      <c r="A422" s="269" t="s">
        <v>136</v>
      </c>
      <c r="B422" s="259" t="s">
        <v>748</v>
      </c>
      <c r="C422" s="260" t="s">
        <v>590</v>
      </c>
      <c r="D422" s="260" t="s">
        <v>697</v>
      </c>
      <c r="E422" s="259" t="n">
        <v>610</v>
      </c>
      <c r="F422" s="261" t="n">
        <f aca="false">'приложение 4'!Q520</f>
        <v>3161.7</v>
      </c>
      <c r="G422" s="261" t="n">
        <f aca="false">'приложение 4'!R520</f>
        <v>3125.7</v>
      </c>
    </row>
    <row r="423" customFormat="false" ht="15.75" hidden="false" customHeight="false" outlineLevel="0" collapsed="false">
      <c r="A423" s="269" t="s">
        <v>136</v>
      </c>
      <c r="B423" s="259" t="s">
        <v>748</v>
      </c>
      <c r="C423" s="260" t="s">
        <v>590</v>
      </c>
      <c r="D423" s="260" t="s">
        <v>740</v>
      </c>
      <c r="E423" s="259" t="n">
        <v>610</v>
      </c>
      <c r="F423" s="261" t="n">
        <f aca="false">'приложение 4'!Q542</f>
        <v>10952.6</v>
      </c>
      <c r="G423" s="261" t="n">
        <f aca="false">'приложение 4'!R542</f>
        <v>10952.8</v>
      </c>
    </row>
    <row r="424" customFormat="false" ht="15.75" hidden="false" customHeight="false" outlineLevel="0" collapsed="false">
      <c r="A424" s="269" t="s">
        <v>382</v>
      </c>
      <c r="B424" s="259" t="s">
        <v>750</v>
      </c>
      <c r="C424" s="260"/>
      <c r="D424" s="260"/>
      <c r="E424" s="259"/>
      <c r="F424" s="261" t="n">
        <f aca="false">F425</f>
        <v>650</v>
      </c>
      <c r="G424" s="261" t="n">
        <f aca="false">G425</f>
        <v>635.1</v>
      </c>
    </row>
    <row r="425" customFormat="false" ht="31.5" hidden="false" customHeight="false" outlineLevel="0" collapsed="false">
      <c r="A425" s="269" t="str">
        <f aca="false">A419</f>
        <v>Иные закупки товаров, работ и услуг для обеспечения государственных (муниципальных) нужд</v>
      </c>
      <c r="B425" s="259" t="s">
        <v>750</v>
      </c>
      <c r="C425" s="260" t="s">
        <v>590</v>
      </c>
      <c r="D425" s="260" t="s">
        <v>740</v>
      </c>
      <c r="E425" s="259" t="n">
        <v>240</v>
      </c>
      <c r="F425" s="261" t="n">
        <f aca="false">'приложение 4'!Q544</f>
        <v>650</v>
      </c>
      <c r="G425" s="261" t="n">
        <f aca="false">'приложение 4'!R544</f>
        <v>635.1</v>
      </c>
    </row>
    <row r="426" customFormat="false" ht="63" hidden="false" customHeight="false" outlineLevel="0" collapsed="false">
      <c r="A426" s="30" t="s">
        <v>383</v>
      </c>
      <c r="B426" s="259" t="s">
        <v>751</v>
      </c>
      <c r="C426" s="260"/>
      <c r="D426" s="260"/>
      <c r="E426" s="259"/>
      <c r="F426" s="261" t="n">
        <f aca="false">F427+F428</f>
        <v>737.8</v>
      </c>
      <c r="G426" s="261" t="n">
        <f aca="false">G427+G428</f>
        <v>702.1</v>
      </c>
    </row>
    <row r="427" customFormat="false" ht="31.5" hidden="false" customHeight="false" outlineLevel="0" collapsed="false">
      <c r="A427" s="30" t="s">
        <v>99</v>
      </c>
      <c r="B427" s="259" t="s">
        <v>751</v>
      </c>
      <c r="C427" s="260" t="s">
        <v>590</v>
      </c>
      <c r="D427" s="260" t="s">
        <v>740</v>
      </c>
      <c r="E427" s="259" t="n">
        <v>240</v>
      </c>
      <c r="F427" s="261" t="n">
        <f aca="false">'приложение 4'!Q548</f>
        <v>343.5</v>
      </c>
      <c r="G427" s="261" t="n">
        <f aca="false">'приложение 4'!R548</f>
        <v>312.4</v>
      </c>
    </row>
    <row r="428" customFormat="false" ht="15.75" hidden="false" customHeight="false" outlineLevel="0" collapsed="false">
      <c r="A428" s="30" t="s">
        <v>136</v>
      </c>
      <c r="B428" s="259" t="s">
        <v>751</v>
      </c>
      <c r="C428" s="260" t="s">
        <v>590</v>
      </c>
      <c r="D428" s="260" t="s">
        <v>740</v>
      </c>
      <c r="E428" s="259" t="n">
        <v>610</v>
      </c>
      <c r="F428" s="261" t="n">
        <f aca="false">'приложение 4'!Q549</f>
        <v>394.3</v>
      </c>
      <c r="G428" s="261" t="n">
        <f aca="false">'приложение 4'!R549</f>
        <v>389.7</v>
      </c>
    </row>
    <row r="429" customFormat="false" ht="31.5" hidden="false" customHeight="false" outlineLevel="0" collapsed="false">
      <c r="A429" s="236" t="s">
        <v>468</v>
      </c>
      <c r="B429" s="294" t="s">
        <v>752</v>
      </c>
      <c r="C429" s="295"/>
      <c r="D429" s="295"/>
      <c r="E429" s="294"/>
      <c r="F429" s="296" t="n">
        <f aca="false">F430+F439+F443+F441+F437+F447+F445+F435</f>
        <v>10893.2</v>
      </c>
      <c r="G429" s="296" t="n">
        <f aca="false">G430+G439+G443+G441+G437+G447+G445+G435</f>
        <v>10412.7</v>
      </c>
    </row>
    <row r="430" customFormat="false" ht="15.75" hidden="false" customHeight="false" outlineLevel="0" collapsed="false">
      <c r="A430" s="30" t="s">
        <v>104</v>
      </c>
      <c r="B430" s="259" t="s">
        <v>753</v>
      </c>
      <c r="C430" s="260"/>
      <c r="D430" s="260"/>
      <c r="E430" s="259"/>
      <c r="F430" s="261" t="n">
        <f aca="false">F431+F432+F433+F434</f>
        <v>4134.2</v>
      </c>
      <c r="G430" s="261" t="n">
        <f aca="false">G431+G432+G433+G434</f>
        <v>4107.8</v>
      </c>
    </row>
    <row r="431" customFormat="false" ht="15.75" hidden="false" customHeight="false" outlineLevel="0" collapsed="false">
      <c r="A431" s="269" t="s">
        <v>98</v>
      </c>
      <c r="B431" s="259" t="s">
        <v>753</v>
      </c>
      <c r="C431" s="260" t="s">
        <v>667</v>
      </c>
      <c r="D431" s="260" t="s">
        <v>736</v>
      </c>
      <c r="E431" s="259" t="n">
        <v>120</v>
      </c>
      <c r="F431" s="261" t="n">
        <f aca="false">'приложение 4'!Q762</f>
        <v>2730.6</v>
      </c>
      <c r="G431" s="261" t="n">
        <f aca="false">'приложение 4'!R762</f>
        <v>2709.9</v>
      </c>
    </row>
    <row r="432" customFormat="false" ht="31.5" hidden="false" customHeight="false" outlineLevel="0" collapsed="false">
      <c r="A432" s="30" t="s">
        <v>99</v>
      </c>
      <c r="B432" s="259" t="s">
        <v>753</v>
      </c>
      <c r="C432" s="260" t="s">
        <v>667</v>
      </c>
      <c r="D432" s="260" t="s">
        <v>736</v>
      </c>
      <c r="E432" s="259" t="n">
        <v>240</v>
      </c>
      <c r="F432" s="261" t="n">
        <f aca="false">'приложение 4'!Q763</f>
        <v>1111.5</v>
      </c>
      <c r="G432" s="261" t="n">
        <f aca="false">'приложение 4'!R763</f>
        <v>1105.9</v>
      </c>
    </row>
    <row r="433" customFormat="false" ht="15.75" hidden="false" customHeight="false" outlineLevel="0" collapsed="false">
      <c r="A433" s="30" t="str">
        <f aca="false">A406</f>
        <v>Уплата налогов, сборов и иных платежей</v>
      </c>
      <c r="B433" s="259" t="s">
        <v>753</v>
      </c>
      <c r="C433" s="260" t="s">
        <v>667</v>
      </c>
      <c r="D433" s="260" t="s">
        <v>736</v>
      </c>
      <c r="E433" s="259" t="n">
        <v>850</v>
      </c>
      <c r="F433" s="261" t="n">
        <f aca="false">'приложение 4'!Q764</f>
        <v>125.9</v>
      </c>
      <c r="G433" s="261" t="n">
        <f aca="false">'приложение 4'!R764</f>
        <v>125.9</v>
      </c>
    </row>
    <row r="434" customFormat="false" ht="31.5" hidden="false" customHeight="false" outlineLevel="0" collapsed="false">
      <c r="A434" s="30" t="s">
        <v>99</v>
      </c>
      <c r="B434" s="259" t="s">
        <v>753</v>
      </c>
      <c r="C434" s="260" t="s">
        <v>667</v>
      </c>
      <c r="D434" s="260" t="s">
        <v>517</v>
      </c>
      <c r="E434" s="259" t="n">
        <v>240</v>
      </c>
      <c r="F434" s="261" t="n">
        <f aca="false">'приложение 4'!Q773</f>
        <v>166.2</v>
      </c>
      <c r="G434" s="261" t="n">
        <f aca="false">'приложение 4'!R773</f>
        <v>166.1</v>
      </c>
    </row>
    <row r="435" customFormat="false" ht="15.75" hidden="false" customHeight="false" outlineLevel="0" collapsed="false">
      <c r="A435" s="30" t="s">
        <v>401</v>
      </c>
      <c r="B435" s="259" t="s">
        <v>754</v>
      </c>
      <c r="C435" s="260"/>
      <c r="D435" s="260"/>
      <c r="E435" s="259"/>
      <c r="F435" s="261" t="n">
        <f aca="false">F436</f>
        <v>9.5</v>
      </c>
      <c r="G435" s="261" t="n">
        <f aca="false">G436</f>
        <v>9.5</v>
      </c>
    </row>
    <row r="436" customFormat="false" ht="31.5" hidden="false" customHeight="false" outlineLevel="0" collapsed="false">
      <c r="A436" s="30" t="s">
        <v>99</v>
      </c>
      <c r="B436" s="259" t="s">
        <v>754</v>
      </c>
      <c r="C436" s="260" t="s">
        <v>667</v>
      </c>
      <c r="D436" s="260" t="s">
        <v>517</v>
      </c>
      <c r="E436" s="259" t="n">
        <v>240</v>
      </c>
      <c r="F436" s="261" t="n">
        <f aca="false">'приложение 4'!Q775</f>
        <v>9.5</v>
      </c>
      <c r="G436" s="261" t="n">
        <f aca="false">'приложение 4'!R775</f>
        <v>9.5</v>
      </c>
    </row>
    <row r="437" customFormat="false" ht="15.75" hidden="false" customHeight="false" outlineLevel="0" collapsed="false">
      <c r="A437" s="300" t="s">
        <v>345</v>
      </c>
      <c r="B437" s="177" t="s">
        <v>755</v>
      </c>
      <c r="C437" s="301" t="s">
        <v>667</v>
      </c>
      <c r="D437" s="301" t="s">
        <v>517</v>
      </c>
      <c r="E437" s="177"/>
      <c r="F437" s="261" t="n">
        <f aca="false">F438</f>
        <v>209.8</v>
      </c>
      <c r="G437" s="261" t="n">
        <f aca="false">G438</f>
        <v>209.8</v>
      </c>
    </row>
    <row r="438" customFormat="false" ht="31.5" hidden="false" customHeight="false" outlineLevel="0" collapsed="false">
      <c r="A438" s="30" t="s">
        <v>99</v>
      </c>
      <c r="B438" s="177" t="s">
        <v>755</v>
      </c>
      <c r="C438" s="301" t="s">
        <v>667</v>
      </c>
      <c r="D438" s="301" t="s">
        <v>517</v>
      </c>
      <c r="E438" s="177" t="n">
        <v>240</v>
      </c>
      <c r="F438" s="261" t="n">
        <f aca="false">'приложение 4'!Q771</f>
        <v>209.8</v>
      </c>
      <c r="G438" s="261" t="n">
        <f aca="false">'приложение 4'!R771</f>
        <v>209.8</v>
      </c>
    </row>
    <row r="439" customFormat="false" ht="31.5" hidden="false" customHeight="false" outlineLevel="0" collapsed="false">
      <c r="A439" s="283" t="s">
        <v>100</v>
      </c>
      <c r="B439" s="259" t="s">
        <v>756</v>
      </c>
      <c r="C439" s="260"/>
      <c r="D439" s="260"/>
      <c r="E439" s="259"/>
      <c r="F439" s="261" t="n">
        <f aca="false">F440</f>
        <v>1569.7</v>
      </c>
      <c r="G439" s="261" t="n">
        <f aca="false">G440</f>
        <v>1569.7</v>
      </c>
    </row>
    <row r="440" customFormat="false" ht="15.75" hidden="false" customHeight="false" outlineLevel="0" collapsed="false">
      <c r="A440" s="269" t="s">
        <v>98</v>
      </c>
      <c r="B440" s="259" t="s">
        <v>756</v>
      </c>
      <c r="C440" s="260" t="s">
        <v>667</v>
      </c>
      <c r="D440" s="260" t="s">
        <v>736</v>
      </c>
      <c r="E440" s="259" t="n">
        <v>120</v>
      </c>
      <c r="F440" s="261" t="n">
        <f aca="false">'приложение 4'!Q766</f>
        <v>1569.7</v>
      </c>
      <c r="G440" s="261" t="n">
        <f aca="false">'приложение 4'!R766</f>
        <v>1569.7</v>
      </c>
    </row>
    <row r="441" customFormat="false" ht="31.5" hidden="false" customHeight="false" outlineLevel="0" collapsed="false">
      <c r="A441" s="271" t="s">
        <v>349</v>
      </c>
      <c r="B441" s="259" t="s">
        <v>757</v>
      </c>
      <c r="C441" s="260"/>
      <c r="D441" s="260"/>
      <c r="E441" s="259"/>
      <c r="F441" s="261" t="n">
        <f aca="false">F442</f>
        <v>300.7</v>
      </c>
      <c r="G441" s="261" t="n">
        <f aca="false">G442</f>
        <v>300.7</v>
      </c>
    </row>
    <row r="442" customFormat="false" ht="15.75" hidden="false" customHeight="false" outlineLevel="0" collapsed="false">
      <c r="A442" s="269" t="s">
        <v>98</v>
      </c>
      <c r="B442" s="259" t="s">
        <v>757</v>
      </c>
      <c r="C442" s="260" t="s">
        <v>667</v>
      </c>
      <c r="D442" s="260" t="s">
        <v>747</v>
      </c>
      <c r="E442" s="259" t="n">
        <v>120</v>
      </c>
      <c r="F442" s="261" t="n">
        <f aca="false">'приложение 4'!Q781</f>
        <v>300.7</v>
      </c>
      <c r="G442" s="261" t="n">
        <f aca="false">'приложение 4'!R781</f>
        <v>300.7</v>
      </c>
    </row>
    <row r="443" customFormat="false" ht="63" hidden="false" customHeight="false" outlineLevel="0" collapsed="false">
      <c r="A443" s="30" t="s">
        <v>383</v>
      </c>
      <c r="B443" s="259" t="s">
        <v>758</v>
      </c>
      <c r="C443" s="260"/>
      <c r="D443" s="260"/>
      <c r="E443" s="259"/>
      <c r="F443" s="261" t="n">
        <f aca="false">F444</f>
        <v>53.5</v>
      </c>
      <c r="G443" s="261" t="n">
        <f aca="false">G444</f>
        <v>25.6</v>
      </c>
    </row>
    <row r="444" customFormat="false" ht="31.5" hidden="false" customHeight="false" outlineLevel="0" collapsed="false">
      <c r="A444" s="30" t="s">
        <v>99</v>
      </c>
      <c r="B444" s="259" t="s">
        <v>758</v>
      </c>
      <c r="C444" s="260" t="s">
        <v>667</v>
      </c>
      <c r="D444" s="260" t="s">
        <v>740</v>
      </c>
      <c r="E444" s="259" t="n">
        <v>240</v>
      </c>
      <c r="F444" s="261" t="n">
        <f aca="false">'приложение 4'!Q831</f>
        <v>53.5</v>
      </c>
      <c r="G444" s="261" t="n">
        <f aca="false">'приложение 4'!R831</f>
        <v>25.6</v>
      </c>
    </row>
    <row r="445" customFormat="false" ht="15.75" hidden="false" customHeight="false" outlineLevel="0" collapsed="false">
      <c r="A445" s="30" t="s">
        <v>253</v>
      </c>
      <c r="B445" s="259" t="s">
        <v>759</v>
      </c>
      <c r="C445" s="260"/>
      <c r="D445" s="260"/>
      <c r="E445" s="259"/>
      <c r="F445" s="261" t="n">
        <f aca="false">F446</f>
        <v>125.8</v>
      </c>
      <c r="G445" s="261" t="n">
        <f aca="false">G446</f>
        <v>115.3</v>
      </c>
    </row>
    <row r="446" customFormat="false" ht="31.5" hidden="false" customHeight="false" outlineLevel="0" collapsed="false">
      <c r="A446" s="30" t="s">
        <v>99</v>
      </c>
      <c r="B446" s="259" t="s">
        <v>759</v>
      </c>
      <c r="C446" s="260" t="s">
        <v>667</v>
      </c>
      <c r="D446" s="260" t="s">
        <v>740</v>
      </c>
      <c r="E446" s="259" t="n">
        <v>240</v>
      </c>
      <c r="F446" s="261" t="n">
        <f aca="false">'приложение 4'!Q833</f>
        <v>125.8</v>
      </c>
      <c r="G446" s="261" t="n">
        <f aca="false">'приложение 4'!R833</f>
        <v>115.3</v>
      </c>
    </row>
    <row r="447" customFormat="false" ht="15.75" hidden="false" customHeight="false" outlineLevel="0" collapsed="false">
      <c r="A447" s="25" t="s">
        <v>345</v>
      </c>
      <c r="B447" s="259" t="s">
        <v>760</v>
      </c>
      <c r="C447" s="260"/>
      <c r="D447" s="260"/>
      <c r="E447" s="259"/>
      <c r="F447" s="261" t="n">
        <f aca="false">F449+F448</f>
        <v>4490</v>
      </c>
      <c r="G447" s="261" t="n">
        <f aca="false">G449+G448</f>
        <v>4074.3</v>
      </c>
    </row>
    <row r="448" customFormat="false" ht="31.5" hidden="false" customHeight="false" outlineLevel="0" collapsed="false">
      <c r="A448" s="30" t="s">
        <v>99</v>
      </c>
      <c r="B448" s="177" t="s">
        <v>760</v>
      </c>
      <c r="C448" s="301" t="s">
        <v>667</v>
      </c>
      <c r="D448" s="301" t="s">
        <v>761</v>
      </c>
      <c r="E448" s="177" t="n">
        <v>240</v>
      </c>
      <c r="F448" s="261" t="n">
        <f aca="false">'приложение 4'!Q802</f>
        <v>900</v>
      </c>
      <c r="G448" s="261" t="n">
        <f aca="false">'приложение 4'!R802</f>
        <v>900</v>
      </c>
    </row>
    <row r="449" customFormat="false" ht="31.5" hidden="false" customHeight="false" outlineLevel="0" collapsed="false">
      <c r="A449" s="30" t="s">
        <v>99</v>
      </c>
      <c r="B449" s="259" t="s">
        <v>760</v>
      </c>
      <c r="C449" s="260" t="s">
        <v>667</v>
      </c>
      <c r="D449" s="260" t="s">
        <v>697</v>
      </c>
      <c r="E449" s="259" t="n">
        <v>240</v>
      </c>
      <c r="F449" s="261" t="n">
        <f aca="false">'приложение 4'!Q814</f>
        <v>3590</v>
      </c>
      <c r="G449" s="261" t="n">
        <f aca="false">'приложение 4'!R814</f>
        <v>3174.3</v>
      </c>
    </row>
    <row r="450" customFormat="false" ht="31.5" hidden="false" customHeight="false" outlineLevel="0" collapsed="false">
      <c r="A450" s="236" t="s">
        <v>480</v>
      </c>
      <c r="B450" s="294" t="s">
        <v>762</v>
      </c>
      <c r="C450" s="295"/>
      <c r="D450" s="295"/>
      <c r="E450" s="294"/>
      <c r="F450" s="296" t="n">
        <f aca="false">F451+F462+F464+F466+F455+F457+F468</f>
        <v>24540.5</v>
      </c>
      <c r="G450" s="296" t="n">
        <f aca="false">G451+G462+G464+G466+G455+G457+G468</f>
        <v>22675.1</v>
      </c>
    </row>
    <row r="451" customFormat="false" ht="15.75" hidden="false" customHeight="false" outlineLevel="0" collapsed="false">
      <c r="A451" s="30" t="s">
        <v>104</v>
      </c>
      <c r="B451" s="259" t="s">
        <v>763</v>
      </c>
      <c r="C451" s="260"/>
      <c r="D451" s="260"/>
      <c r="E451" s="259"/>
      <c r="F451" s="261" t="n">
        <f aca="false">F452+F453+F454</f>
        <v>5319</v>
      </c>
      <c r="G451" s="261" t="n">
        <f aca="false">G452+G453+G454</f>
        <v>5243</v>
      </c>
    </row>
    <row r="452" customFormat="false" ht="15.75" hidden="false" customHeight="false" outlineLevel="0" collapsed="false">
      <c r="A452" s="269" t="s">
        <v>98</v>
      </c>
      <c r="B452" s="259" t="s">
        <v>763</v>
      </c>
      <c r="C452" s="260" t="s">
        <v>668</v>
      </c>
      <c r="D452" s="260" t="s">
        <v>736</v>
      </c>
      <c r="E452" s="259" t="n">
        <v>120</v>
      </c>
      <c r="F452" s="261" t="n">
        <f aca="false">'приложение 4'!Q845</f>
        <v>4086</v>
      </c>
      <c r="G452" s="261" t="n">
        <f aca="false">'приложение 4'!R845</f>
        <v>4064.1</v>
      </c>
    </row>
    <row r="453" customFormat="false" ht="31.5" hidden="false" customHeight="false" outlineLevel="0" collapsed="false">
      <c r="A453" s="30" t="s">
        <v>99</v>
      </c>
      <c r="B453" s="259" t="s">
        <v>763</v>
      </c>
      <c r="C453" s="260" t="s">
        <v>668</v>
      </c>
      <c r="D453" s="260" t="s">
        <v>736</v>
      </c>
      <c r="E453" s="259" t="n">
        <v>240</v>
      </c>
      <c r="F453" s="261" t="n">
        <f aca="false">'приложение 4'!Q846</f>
        <v>1181.1</v>
      </c>
      <c r="G453" s="261" t="n">
        <f aca="false">'приложение 4'!R846</f>
        <v>1127.5</v>
      </c>
    </row>
    <row r="454" customFormat="false" ht="15.75" hidden="false" customHeight="false" outlineLevel="0" collapsed="false">
      <c r="A454" s="30" t="str">
        <f aca="false">A433</f>
        <v>Уплата налогов, сборов и иных платежей</v>
      </c>
      <c r="B454" s="259" t="s">
        <v>763</v>
      </c>
      <c r="C454" s="260" t="s">
        <v>668</v>
      </c>
      <c r="D454" s="260" t="s">
        <v>736</v>
      </c>
      <c r="E454" s="259" t="n">
        <v>850</v>
      </c>
      <c r="F454" s="261" t="n">
        <f aca="false">'приложение 4'!Q847</f>
        <v>51.9</v>
      </c>
      <c r="G454" s="261" t="n">
        <f aca="false">'приложение 4'!R847</f>
        <v>51.4</v>
      </c>
    </row>
    <row r="455" customFormat="false" ht="15.75" hidden="false" customHeight="false" outlineLevel="0" collapsed="false">
      <c r="A455" s="265" t="s">
        <v>345</v>
      </c>
      <c r="B455" s="259" t="s">
        <v>764</v>
      </c>
      <c r="C455" s="260"/>
      <c r="D455" s="260"/>
      <c r="E455" s="259"/>
      <c r="F455" s="261" t="n">
        <f aca="false">F456</f>
        <v>346</v>
      </c>
      <c r="G455" s="261" t="n">
        <f aca="false">G456</f>
        <v>346</v>
      </c>
    </row>
    <row r="456" customFormat="false" ht="31.5" hidden="false" customHeight="false" outlineLevel="0" collapsed="false">
      <c r="A456" s="30" t="s">
        <v>99</v>
      </c>
      <c r="B456" s="259" t="s">
        <v>764</v>
      </c>
      <c r="C456" s="260" t="s">
        <v>668</v>
      </c>
      <c r="D456" s="260" t="s">
        <v>517</v>
      </c>
      <c r="E456" s="259" t="n">
        <v>240</v>
      </c>
      <c r="F456" s="261" t="n">
        <f aca="false">'приложение 4'!Q854</f>
        <v>346</v>
      </c>
      <c r="G456" s="261" t="n">
        <f aca="false">'приложение 4'!R854</f>
        <v>346</v>
      </c>
    </row>
    <row r="457" customFormat="false" ht="15.75" hidden="false" customHeight="false" outlineLevel="0" collapsed="false">
      <c r="A457" s="177" t="s">
        <v>345</v>
      </c>
      <c r="B457" s="259" t="s">
        <v>765</v>
      </c>
      <c r="C457" s="260"/>
      <c r="D457" s="260"/>
      <c r="E457" s="259"/>
      <c r="F457" s="261" t="n">
        <f aca="false">F459+F460+F461+F458</f>
        <v>14782.1</v>
      </c>
      <c r="G457" s="261" t="n">
        <f aca="false">G459+G460+G461+G458</f>
        <v>13683.6</v>
      </c>
    </row>
    <row r="458" customFormat="false" ht="31.5" hidden="false" customHeight="false" outlineLevel="0" collapsed="false">
      <c r="A458" s="30" t="s">
        <v>99</v>
      </c>
      <c r="B458" s="259" t="s">
        <v>765</v>
      </c>
      <c r="C458" s="260" t="s">
        <v>668</v>
      </c>
      <c r="D458" s="260" t="s">
        <v>761</v>
      </c>
      <c r="E458" s="259" t="n">
        <v>240</v>
      </c>
      <c r="F458" s="261" t="n">
        <f aca="false">'приложение 4'!Q881</f>
        <v>614</v>
      </c>
      <c r="G458" s="261" t="n">
        <f aca="false">'приложение 4'!R881</f>
        <v>590</v>
      </c>
    </row>
    <row r="459" customFormat="false" ht="31.5" hidden="false" customHeight="false" outlineLevel="0" collapsed="false">
      <c r="A459" s="30" t="s">
        <v>99</v>
      </c>
      <c r="B459" s="259" t="s">
        <v>765</v>
      </c>
      <c r="C459" s="260" t="s">
        <v>668</v>
      </c>
      <c r="D459" s="260" t="s">
        <v>697</v>
      </c>
      <c r="E459" s="259" t="n">
        <v>240</v>
      </c>
      <c r="F459" s="261" t="n">
        <f aca="false">'приложение 4'!Q886</f>
        <v>13393.2</v>
      </c>
      <c r="G459" s="261" t="n">
        <f aca="false">'приложение 4'!R886</f>
        <v>12334.6</v>
      </c>
    </row>
    <row r="460" customFormat="false" ht="31.5" hidden="false" customHeight="false" outlineLevel="0" collapsed="false">
      <c r="A460" s="30" t="s">
        <v>99</v>
      </c>
      <c r="B460" s="259" t="s">
        <v>765</v>
      </c>
      <c r="C460" s="260" t="s">
        <v>668</v>
      </c>
      <c r="D460" s="260" t="s">
        <v>740</v>
      </c>
      <c r="E460" s="259" t="n">
        <v>240</v>
      </c>
      <c r="F460" s="261" t="n">
        <f aca="false">'приложение 4'!Q907</f>
        <v>485</v>
      </c>
      <c r="G460" s="261" t="n">
        <f aca="false">'приложение 4'!R907</f>
        <v>485</v>
      </c>
    </row>
    <row r="461" customFormat="false" ht="31.5" hidden="false" customHeight="false" outlineLevel="0" collapsed="false">
      <c r="A461" s="30" t="s">
        <v>99</v>
      </c>
      <c r="B461" s="259" t="s">
        <v>765</v>
      </c>
      <c r="C461" s="260" t="s">
        <v>668</v>
      </c>
      <c r="D461" s="260" t="s">
        <v>624</v>
      </c>
      <c r="E461" s="259" t="n">
        <v>240</v>
      </c>
      <c r="F461" s="261" t="n">
        <f aca="false">'приложение 4'!Q918</f>
        <v>289.9</v>
      </c>
      <c r="G461" s="261" t="n">
        <f aca="false">'приложение 4'!R918</f>
        <v>274</v>
      </c>
    </row>
    <row r="462" customFormat="false" ht="31.5" hidden="false" customHeight="false" outlineLevel="0" collapsed="false">
      <c r="A462" s="30" t="s">
        <v>100</v>
      </c>
      <c r="B462" s="259" t="s">
        <v>766</v>
      </c>
      <c r="C462" s="260"/>
      <c r="D462" s="260"/>
      <c r="E462" s="259"/>
      <c r="F462" s="261" t="n">
        <f aca="false">F463</f>
        <v>2371.1</v>
      </c>
      <c r="G462" s="261" t="n">
        <f aca="false">G463</f>
        <v>2371.1</v>
      </c>
    </row>
    <row r="463" customFormat="false" ht="15.75" hidden="false" customHeight="false" outlineLevel="0" collapsed="false">
      <c r="A463" s="269" t="s">
        <v>98</v>
      </c>
      <c r="B463" s="259" t="s">
        <v>766</v>
      </c>
      <c r="C463" s="260" t="s">
        <v>668</v>
      </c>
      <c r="D463" s="260" t="s">
        <v>736</v>
      </c>
      <c r="E463" s="259" t="n">
        <v>120</v>
      </c>
      <c r="F463" s="261" t="n">
        <f aca="false">'приложение 4'!Q849</f>
        <v>2371.1</v>
      </c>
      <c r="G463" s="261" t="n">
        <f aca="false">'приложение 4'!R849</f>
        <v>2371.1</v>
      </c>
    </row>
    <row r="464" customFormat="false" ht="31.5" hidden="false" customHeight="false" outlineLevel="0" collapsed="false">
      <c r="A464" s="271" t="s">
        <v>349</v>
      </c>
      <c r="B464" s="259" t="s">
        <v>767</v>
      </c>
      <c r="C464" s="260"/>
      <c r="D464" s="260"/>
      <c r="E464" s="259"/>
      <c r="F464" s="261" t="n">
        <f aca="false">F465</f>
        <v>300.7</v>
      </c>
      <c r="G464" s="261" t="n">
        <f aca="false">G465</f>
        <v>300.7</v>
      </c>
    </row>
    <row r="465" customFormat="false" ht="15.75" hidden="false" customHeight="false" outlineLevel="0" collapsed="false">
      <c r="A465" s="269" t="s">
        <v>98</v>
      </c>
      <c r="B465" s="259" t="s">
        <v>767</v>
      </c>
      <c r="C465" s="260" t="s">
        <v>668</v>
      </c>
      <c r="D465" s="260" t="s">
        <v>747</v>
      </c>
      <c r="E465" s="259" t="n">
        <v>120</v>
      </c>
      <c r="F465" s="261" t="n">
        <f aca="false">'приложение 4'!Q860</f>
        <v>300.7</v>
      </c>
      <c r="G465" s="261" t="n">
        <f aca="false">'приложение 4'!R860</f>
        <v>300.7</v>
      </c>
    </row>
    <row r="466" customFormat="false" ht="63" hidden="false" customHeight="false" outlineLevel="0" collapsed="false">
      <c r="A466" s="30" t="s">
        <v>383</v>
      </c>
      <c r="B466" s="259" t="s">
        <v>768</v>
      </c>
      <c r="C466" s="260"/>
      <c r="D466" s="260"/>
      <c r="E466" s="259"/>
      <c r="F466" s="261" t="n">
        <f aca="false">F467</f>
        <v>1141.6</v>
      </c>
      <c r="G466" s="261" t="n">
        <f aca="false">G467</f>
        <v>630.2</v>
      </c>
    </row>
    <row r="467" customFormat="false" ht="31.5" hidden="false" customHeight="false" outlineLevel="0" collapsed="false">
      <c r="A467" s="30" t="s">
        <v>99</v>
      </c>
      <c r="B467" s="259" t="s">
        <v>768</v>
      </c>
      <c r="C467" s="260" t="s">
        <v>668</v>
      </c>
      <c r="D467" s="260" t="s">
        <v>740</v>
      </c>
      <c r="E467" s="259" t="n">
        <v>240</v>
      </c>
      <c r="F467" s="261" t="n">
        <f aca="false">'приложение 4'!Q903</f>
        <v>1141.6</v>
      </c>
      <c r="G467" s="261" t="n">
        <f aca="false">'приложение 4'!R903</f>
        <v>630.2</v>
      </c>
    </row>
    <row r="468" customFormat="false" ht="15.75" hidden="false" customHeight="false" outlineLevel="0" collapsed="false">
      <c r="A468" s="30" t="s">
        <v>253</v>
      </c>
      <c r="B468" s="259" t="s">
        <v>769</v>
      </c>
      <c r="C468" s="260"/>
      <c r="D468" s="260"/>
      <c r="E468" s="259"/>
      <c r="F468" s="261" t="n">
        <f aca="false">F469</f>
        <v>280</v>
      </c>
      <c r="G468" s="261" t="n">
        <f aca="false">G469</f>
        <v>100.5</v>
      </c>
    </row>
    <row r="469" customFormat="false" ht="31.5" hidden="false" customHeight="false" outlineLevel="0" collapsed="false">
      <c r="A469" s="30" t="s">
        <v>99</v>
      </c>
      <c r="B469" s="259" t="s">
        <v>769</v>
      </c>
      <c r="C469" s="260" t="s">
        <v>668</v>
      </c>
      <c r="D469" s="260" t="s">
        <v>740</v>
      </c>
      <c r="E469" s="259" t="n">
        <v>240</v>
      </c>
      <c r="F469" s="261" t="n">
        <f aca="false">'приложение 4'!Q905</f>
        <v>280</v>
      </c>
      <c r="G469" s="261" t="n">
        <f aca="false">'приложение 4'!R905</f>
        <v>100.5</v>
      </c>
    </row>
    <row r="470" customFormat="false" ht="31.5" hidden="false" customHeight="false" outlineLevel="0" collapsed="false">
      <c r="A470" s="302" t="s">
        <v>112</v>
      </c>
      <c r="B470" s="294" t="s">
        <v>770</v>
      </c>
      <c r="C470" s="295"/>
      <c r="D470" s="295"/>
      <c r="E470" s="294"/>
      <c r="F470" s="296" t="n">
        <f aca="false">F471+F475+F478+F484+F486+F488+F473+F490</f>
        <v>13918</v>
      </c>
      <c r="G470" s="296" t="n">
        <f aca="false">G471+G475+G478+G484+G486+G488+G473+G490</f>
        <v>13891</v>
      </c>
    </row>
    <row r="471" customFormat="false" ht="47.25" hidden="false" customHeight="false" outlineLevel="0" collapsed="false">
      <c r="A471" s="269" t="s">
        <v>113</v>
      </c>
      <c r="B471" s="259" t="s">
        <v>771</v>
      </c>
      <c r="C471" s="260"/>
      <c r="D471" s="260"/>
      <c r="E471" s="259"/>
      <c r="F471" s="261" t="n">
        <f aca="false">F472</f>
        <v>3</v>
      </c>
      <c r="G471" s="261" t="n">
        <f aca="false">G472</f>
        <v>3</v>
      </c>
    </row>
    <row r="472" customFormat="false" ht="31.5" hidden="false" customHeight="false" outlineLevel="0" collapsed="false">
      <c r="A472" s="269" t="s">
        <v>99</v>
      </c>
      <c r="B472" s="259" t="s">
        <v>771</v>
      </c>
      <c r="C472" s="260" t="s">
        <v>506</v>
      </c>
      <c r="D472" s="260" t="s">
        <v>772</v>
      </c>
      <c r="E472" s="259" t="n">
        <v>240</v>
      </c>
      <c r="F472" s="261" t="n">
        <f aca="false">'приложение 4'!Q58</f>
        <v>3</v>
      </c>
      <c r="G472" s="261" t="n">
        <f aca="false">'приложение 4'!R58</f>
        <v>3</v>
      </c>
    </row>
    <row r="473" customFormat="false" ht="47.25" hidden="false" customHeight="false" outlineLevel="0" collapsed="false">
      <c r="A473" s="269" t="s">
        <v>305</v>
      </c>
      <c r="B473" s="259" t="s">
        <v>773</v>
      </c>
      <c r="C473" s="260"/>
      <c r="D473" s="260"/>
      <c r="E473" s="259"/>
      <c r="F473" s="261" t="n">
        <f aca="false">F474</f>
        <v>2500</v>
      </c>
      <c r="G473" s="261" t="n">
        <f aca="false">G474</f>
        <v>2500</v>
      </c>
    </row>
    <row r="474" customFormat="false" ht="31.5" hidden="false" customHeight="false" outlineLevel="0" collapsed="false">
      <c r="A474" s="266" t="s">
        <v>304</v>
      </c>
      <c r="B474" s="259" t="s">
        <v>773</v>
      </c>
      <c r="C474" s="260" t="s">
        <v>506</v>
      </c>
      <c r="D474" s="260" t="s">
        <v>522</v>
      </c>
      <c r="E474" s="259" t="n">
        <v>320</v>
      </c>
      <c r="F474" s="261" t="n">
        <f aca="false">'приложение 4'!Q373</f>
        <v>2500</v>
      </c>
      <c r="G474" s="261" t="n">
        <f aca="false">'приложение 4'!R373</f>
        <v>2500</v>
      </c>
    </row>
    <row r="475" customFormat="false" ht="63" hidden="false" customHeight="false" outlineLevel="0" collapsed="false">
      <c r="A475" s="291" t="s">
        <v>129</v>
      </c>
      <c r="B475" s="259" t="s">
        <v>774</v>
      </c>
      <c r="C475" s="260"/>
      <c r="D475" s="260"/>
      <c r="E475" s="259"/>
      <c r="F475" s="261" t="n">
        <f aca="false">F476+F477</f>
        <v>419</v>
      </c>
      <c r="G475" s="261" t="n">
        <f aca="false">G476+G477</f>
        <v>419</v>
      </c>
    </row>
    <row r="476" customFormat="false" ht="15.75" hidden="false" customHeight="false" outlineLevel="0" collapsed="false">
      <c r="A476" s="291" t="s">
        <v>98</v>
      </c>
      <c r="B476" s="259" t="s">
        <v>774</v>
      </c>
      <c r="C476" s="260" t="s">
        <v>506</v>
      </c>
      <c r="D476" s="260" t="s">
        <v>517</v>
      </c>
      <c r="E476" s="259" t="n">
        <v>120</v>
      </c>
      <c r="F476" s="261" t="n">
        <f aca="false">'приложение 4'!Q85</f>
        <v>304.3</v>
      </c>
      <c r="G476" s="261" t="n">
        <f aca="false">'приложение 4'!R85</f>
        <v>304.3</v>
      </c>
    </row>
    <row r="477" customFormat="false" ht="31.5" hidden="false" customHeight="false" outlineLevel="0" collapsed="false">
      <c r="A477" s="291" t="s">
        <v>99</v>
      </c>
      <c r="B477" s="259" t="s">
        <v>774</v>
      </c>
      <c r="C477" s="260" t="s">
        <v>506</v>
      </c>
      <c r="D477" s="260" t="s">
        <v>517</v>
      </c>
      <c r="E477" s="259" t="n">
        <v>240</v>
      </c>
      <c r="F477" s="261" t="n">
        <f aca="false">'приложение 4'!Q86</f>
        <v>114.7</v>
      </c>
      <c r="G477" s="261" t="n">
        <f aca="false">'приложение 4'!R86</f>
        <v>114.7</v>
      </c>
    </row>
    <row r="478" customFormat="false" ht="15.75" hidden="false" customHeight="false" outlineLevel="0" collapsed="false">
      <c r="A478" s="268" t="s">
        <v>131</v>
      </c>
      <c r="B478" s="259" t="s">
        <v>775</v>
      </c>
      <c r="C478" s="260" t="s">
        <v>76</v>
      </c>
      <c r="D478" s="260" t="s">
        <v>76</v>
      </c>
      <c r="E478" s="259"/>
      <c r="F478" s="261" t="n">
        <f aca="false">F479+F480+F481+F482+F483</f>
        <v>2520.5</v>
      </c>
      <c r="G478" s="261" t="n">
        <f aca="false">G479+G480+G481+G482+G483</f>
        <v>2493.5</v>
      </c>
    </row>
    <row r="479" customFormat="false" ht="15.75" hidden="false" customHeight="false" outlineLevel="0" collapsed="false">
      <c r="A479" s="291" t="s">
        <v>98</v>
      </c>
      <c r="B479" s="259" t="s">
        <v>775</v>
      </c>
      <c r="C479" s="260" t="s">
        <v>506</v>
      </c>
      <c r="D479" s="260" t="s">
        <v>517</v>
      </c>
      <c r="E479" s="259" t="n">
        <v>120</v>
      </c>
      <c r="F479" s="261" t="n">
        <f aca="false">'приложение 4'!Q88</f>
        <v>872.8</v>
      </c>
      <c r="G479" s="261" t="n">
        <f aca="false">'приложение 4'!R88</f>
        <v>872.8</v>
      </c>
    </row>
    <row r="480" customFormat="false" ht="31.5" hidden="false" customHeight="false" outlineLevel="0" collapsed="false">
      <c r="A480" s="30" t="s">
        <v>99</v>
      </c>
      <c r="B480" s="259" t="s">
        <v>775</v>
      </c>
      <c r="C480" s="260" t="s">
        <v>506</v>
      </c>
      <c r="D480" s="260" t="s">
        <v>517</v>
      </c>
      <c r="E480" s="259" t="n">
        <v>240</v>
      </c>
      <c r="F480" s="261" t="n">
        <f aca="false">'приложение 4'!Q89</f>
        <v>54</v>
      </c>
      <c r="G480" s="261" t="n">
        <f aca="false">'приложение 4'!R89</f>
        <v>54</v>
      </c>
    </row>
    <row r="481" customFormat="false" ht="15.75" hidden="false" customHeight="false" outlineLevel="0" collapsed="false">
      <c r="A481" s="268" t="s">
        <v>98</v>
      </c>
      <c r="B481" s="259" t="s">
        <v>775</v>
      </c>
      <c r="C481" s="260" t="s">
        <v>506</v>
      </c>
      <c r="D481" s="260" t="s">
        <v>605</v>
      </c>
      <c r="E481" s="259" t="n">
        <v>120</v>
      </c>
      <c r="F481" s="261" t="n">
        <f aca="false">'приложение 4'!Q285</f>
        <v>74.3</v>
      </c>
      <c r="G481" s="261" t="n">
        <f aca="false">'приложение 4'!R285</f>
        <v>74.3</v>
      </c>
    </row>
    <row r="482" customFormat="false" ht="31.5" hidden="false" customHeight="false" outlineLevel="0" collapsed="false">
      <c r="A482" s="268" t="str">
        <f aca="false">A485</f>
        <v>Иные закупки товаров, работ и услуг для обеспечения государственных (муниципальных) нужд</v>
      </c>
      <c r="B482" s="259" t="s">
        <v>775</v>
      </c>
      <c r="C482" s="260" t="s">
        <v>506</v>
      </c>
      <c r="D482" s="260" t="s">
        <v>605</v>
      </c>
      <c r="E482" s="259" t="n">
        <v>240</v>
      </c>
      <c r="F482" s="261" t="n">
        <f aca="false">'приложение 4'!Q286</f>
        <v>10</v>
      </c>
      <c r="G482" s="261" t="n">
        <f aca="false">'приложение 4'!R286</f>
        <v>0</v>
      </c>
    </row>
    <row r="483" customFormat="false" ht="15.75" hidden="false" customHeight="false" outlineLevel="0" collapsed="false">
      <c r="A483" s="268" t="s">
        <v>98</v>
      </c>
      <c r="B483" s="259" t="s">
        <v>775</v>
      </c>
      <c r="C483" s="260" t="s">
        <v>506</v>
      </c>
      <c r="D483" s="260" t="s">
        <v>776</v>
      </c>
      <c r="E483" s="259" t="n">
        <v>120</v>
      </c>
      <c r="F483" s="261" t="n">
        <f aca="false">'приложение 4'!Q387</f>
        <v>1509.4</v>
      </c>
      <c r="G483" s="261" t="n">
        <f aca="false">'приложение 4'!R387</f>
        <v>1492.4</v>
      </c>
    </row>
    <row r="484" customFormat="false" ht="31.5" hidden="false" customHeight="false" outlineLevel="0" collapsed="false">
      <c r="A484" s="276" t="s">
        <v>175</v>
      </c>
      <c r="B484" s="259" t="s">
        <v>777</v>
      </c>
      <c r="C484" s="260"/>
      <c r="D484" s="260"/>
      <c r="E484" s="259"/>
      <c r="F484" s="261" t="n">
        <f aca="false">F485</f>
        <v>4630.3</v>
      </c>
      <c r="G484" s="261" t="n">
        <f aca="false">G485</f>
        <v>4630.3</v>
      </c>
    </row>
    <row r="485" customFormat="false" ht="31.5" hidden="false" customHeight="false" outlineLevel="0" collapsed="false">
      <c r="A485" s="276" t="s">
        <v>99</v>
      </c>
      <c r="B485" s="259" t="s">
        <v>777</v>
      </c>
      <c r="C485" s="260" t="s">
        <v>506</v>
      </c>
      <c r="D485" s="260" t="s">
        <v>749</v>
      </c>
      <c r="E485" s="259" t="n">
        <v>240</v>
      </c>
      <c r="F485" s="261" t="n">
        <f aca="false">'приложение 4'!Q154</f>
        <v>4630.3</v>
      </c>
      <c r="G485" s="261" t="n">
        <f aca="false">'приложение 4'!R154</f>
        <v>4630.3</v>
      </c>
    </row>
    <row r="486" customFormat="false" ht="63" hidden="false" customHeight="false" outlineLevel="0" collapsed="false">
      <c r="A486" s="30" t="s">
        <v>264</v>
      </c>
      <c r="B486" s="259" t="s">
        <v>778</v>
      </c>
      <c r="C486" s="260"/>
      <c r="D486" s="260"/>
      <c r="E486" s="259"/>
      <c r="F486" s="261" t="n">
        <f aca="false">F487</f>
        <v>14.4</v>
      </c>
      <c r="G486" s="261" t="n">
        <f aca="false">G487</f>
        <v>14.4</v>
      </c>
    </row>
    <row r="487" customFormat="false" ht="31.5" hidden="false" customHeight="false" outlineLevel="0" collapsed="false">
      <c r="A487" s="30" t="s">
        <v>99</v>
      </c>
      <c r="B487" s="259" t="s">
        <v>778</v>
      </c>
      <c r="C487" s="260" t="s">
        <v>506</v>
      </c>
      <c r="D487" s="260" t="s">
        <v>779</v>
      </c>
      <c r="E487" s="259" t="n">
        <v>240</v>
      </c>
      <c r="F487" s="261" t="n">
        <f aca="false">'приложение 4'!Q275</f>
        <v>14.4</v>
      </c>
      <c r="G487" s="261" t="n">
        <f aca="false">'приложение 4'!R275</f>
        <v>14.4</v>
      </c>
    </row>
    <row r="488" customFormat="false" ht="63" hidden="false" customHeight="false" outlineLevel="0" collapsed="false">
      <c r="A488" s="291" t="s">
        <v>294</v>
      </c>
      <c r="B488" s="259" t="s">
        <v>780</v>
      </c>
      <c r="C488" s="260"/>
      <c r="D488" s="260"/>
      <c r="E488" s="259"/>
      <c r="F488" s="261" t="n">
        <f aca="false">F489</f>
        <v>373.8</v>
      </c>
      <c r="G488" s="261" t="n">
        <f aca="false">G489</f>
        <v>373.8</v>
      </c>
    </row>
    <row r="489" customFormat="false" ht="31.5" hidden="false" customHeight="false" outlineLevel="0" collapsed="false">
      <c r="A489" s="291" t="s">
        <v>99</v>
      </c>
      <c r="B489" s="259" t="s">
        <v>780</v>
      </c>
      <c r="C489" s="260" t="s">
        <v>506</v>
      </c>
      <c r="D489" s="260" t="s">
        <v>781</v>
      </c>
      <c r="E489" s="259" t="n">
        <v>240</v>
      </c>
      <c r="F489" s="261" t="n">
        <f aca="false">'приложение 4'!Q352</f>
        <v>373.8</v>
      </c>
      <c r="G489" s="261" t="n">
        <f aca="false">'приложение 4'!R352</f>
        <v>373.8</v>
      </c>
    </row>
    <row r="490" customFormat="false" ht="47.25" hidden="false" customHeight="false" outlineLevel="0" collapsed="false">
      <c r="A490" s="269" t="s">
        <v>173</v>
      </c>
      <c r="B490" s="259" t="s">
        <v>782</v>
      </c>
      <c r="C490" s="260"/>
      <c r="D490" s="260"/>
      <c r="E490" s="259"/>
      <c r="F490" s="261" t="n">
        <f aca="false">F491</f>
        <v>3457</v>
      </c>
      <c r="G490" s="261" t="n">
        <f aca="false">G491</f>
        <v>3457</v>
      </c>
    </row>
    <row r="491" customFormat="false" ht="31.5" hidden="false" customHeight="false" outlineLevel="0" collapsed="false">
      <c r="A491" s="269" t="s">
        <v>99</v>
      </c>
      <c r="B491" s="259" t="s">
        <v>782</v>
      </c>
      <c r="C491" s="260" t="s">
        <v>506</v>
      </c>
      <c r="D491" s="260" t="s">
        <v>749</v>
      </c>
      <c r="E491" s="259" t="n">
        <v>240</v>
      </c>
      <c r="F491" s="261" t="n">
        <f aca="false">'приложение 4'!Q152</f>
        <v>3457</v>
      </c>
      <c r="G491" s="261" t="n">
        <f aca="false">'приложение 4'!R152</f>
        <v>3457</v>
      </c>
    </row>
    <row r="492" customFormat="false" ht="31.5" hidden="false" customHeight="false" outlineLevel="0" collapsed="false">
      <c r="A492" s="298" t="s">
        <v>133</v>
      </c>
      <c r="B492" s="294" t="s">
        <v>783</v>
      </c>
      <c r="C492" s="295"/>
      <c r="D492" s="295"/>
      <c r="E492" s="294"/>
      <c r="F492" s="296" t="n">
        <f aca="false">F493+F496+F498</f>
        <v>62324.2</v>
      </c>
      <c r="G492" s="296" t="n">
        <f aca="false">G493+G496+G498</f>
        <v>62324.2</v>
      </c>
    </row>
    <row r="493" customFormat="false" ht="15.75" hidden="false" customHeight="false" outlineLevel="0" collapsed="false">
      <c r="A493" s="269" t="s">
        <v>134</v>
      </c>
      <c r="B493" s="259" t="s">
        <v>784</v>
      </c>
      <c r="C493" s="260"/>
      <c r="D493" s="260"/>
      <c r="E493" s="259"/>
      <c r="F493" s="261" t="n">
        <f aca="false">F494+F495</f>
        <v>43050.9</v>
      </c>
      <c r="G493" s="261" t="n">
        <f aca="false">G494+G495</f>
        <v>43050.9</v>
      </c>
    </row>
    <row r="494" customFormat="false" ht="15.75" hidden="false" customHeight="false" outlineLevel="0" collapsed="false">
      <c r="A494" s="269" t="s">
        <v>136</v>
      </c>
      <c r="B494" s="259" t="s">
        <v>784</v>
      </c>
      <c r="C494" s="260" t="s">
        <v>506</v>
      </c>
      <c r="D494" s="260" t="s">
        <v>517</v>
      </c>
      <c r="E494" s="259" t="n">
        <v>610</v>
      </c>
      <c r="F494" s="261" t="n">
        <f aca="false">'приложение 4'!Q92</f>
        <v>484</v>
      </c>
      <c r="G494" s="261" t="n">
        <f aca="false">'приложение 4'!R92</f>
        <v>484</v>
      </c>
    </row>
    <row r="495" customFormat="false" ht="15.75" hidden="false" customHeight="false" outlineLevel="0" collapsed="false">
      <c r="A495" s="269" t="s">
        <v>137</v>
      </c>
      <c r="B495" s="259" t="s">
        <v>784</v>
      </c>
      <c r="C495" s="260" t="s">
        <v>506</v>
      </c>
      <c r="D495" s="260" t="s">
        <v>517</v>
      </c>
      <c r="E495" s="259" t="n">
        <v>620</v>
      </c>
      <c r="F495" s="261" t="n">
        <f aca="false">'приложение 4'!Q93</f>
        <v>42566.9</v>
      </c>
      <c r="G495" s="261" t="n">
        <f aca="false">'приложение 4'!R93</f>
        <v>42566.9</v>
      </c>
    </row>
    <row r="496" customFormat="false" ht="31.5" hidden="false" customHeight="false" outlineLevel="0" collapsed="false">
      <c r="A496" s="269" t="s">
        <v>100</v>
      </c>
      <c r="B496" s="259" t="s">
        <v>785</v>
      </c>
      <c r="C496" s="260"/>
      <c r="D496" s="260"/>
      <c r="E496" s="259"/>
      <c r="F496" s="261" t="n">
        <f aca="false">F497</f>
        <v>12633.8</v>
      </c>
      <c r="G496" s="261" t="n">
        <f aca="false">G497</f>
        <v>12633.8</v>
      </c>
    </row>
    <row r="497" customFormat="false" ht="15.75" hidden="false" customHeight="false" outlineLevel="0" collapsed="false">
      <c r="A497" s="269" t="s">
        <v>137</v>
      </c>
      <c r="B497" s="259" t="s">
        <v>785</v>
      </c>
      <c r="C497" s="260" t="s">
        <v>506</v>
      </c>
      <c r="D497" s="260" t="s">
        <v>517</v>
      </c>
      <c r="E497" s="259" t="n">
        <v>620</v>
      </c>
      <c r="F497" s="261" t="n">
        <f aca="false">'приложение 4'!Q95</f>
        <v>12633.8</v>
      </c>
      <c r="G497" s="261" t="n">
        <f aca="false">'приложение 4'!R95</f>
        <v>12633.8</v>
      </c>
    </row>
    <row r="498" customFormat="false" ht="78.75" hidden="false" customHeight="false" outlineLevel="0" collapsed="false">
      <c r="A498" s="269" t="s">
        <v>138</v>
      </c>
      <c r="B498" s="259" t="s">
        <v>786</v>
      </c>
      <c r="C498" s="260"/>
      <c r="D498" s="260"/>
      <c r="E498" s="259"/>
      <c r="F498" s="261" t="n">
        <f aca="false">F499</f>
        <v>6639.5</v>
      </c>
      <c r="G498" s="261" t="n">
        <f aca="false">G499</f>
        <v>6639.5</v>
      </c>
    </row>
    <row r="499" customFormat="false" ht="15.75" hidden="false" customHeight="false" outlineLevel="0" collapsed="false">
      <c r="A499" s="269" t="s">
        <v>136</v>
      </c>
      <c r="B499" s="259" t="s">
        <v>786</v>
      </c>
      <c r="C499" s="260" t="s">
        <v>506</v>
      </c>
      <c r="D499" s="260" t="s">
        <v>517</v>
      </c>
      <c r="E499" s="259" t="n">
        <v>610</v>
      </c>
      <c r="F499" s="261" t="n">
        <f aca="false">'приложение 4'!Q97</f>
        <v>6639.5</v>
      </c>
      <c r="G499" s="261" t="n">
        <f aca="false">'приложение 4'!R97</f>
        <v>6639.5</v>
      </c>
    </row>
    <row r="500" customFormat="false" ht="78.75" hidden="false" customHeight="false" outlineLevel="0" collapsed="false">
      <c r="A500" s="269" t="s">
        <v>217</v>
      </c>
      <c r="B500" s="294" t="s">
        <v>787</v>
      </c>
      <c r="C500" s="295"/>
      <c r="D500" s="295"/>
      <c r="E500" s="294"/>
      <c r="F500" s="296" t="n">
        <f aca="false">F505+F507+F501+F512+F514+F516+F509</f>
        <v>29655</v>
      </c>
      <c r="G500" s="296" t="n">
        <f aca="false">G505+G507+G501+G512+G514+G516+G509</f>
        <v>29617.6</v>
      </c>
    </row>
    <row r="501" customFormat="false" ht="15.75" hidden="false" customHeight="false" outlineLevel="0" collapsed="false">
      <c r="A501" s="269" t="s">
        <v>292</v>
      </c>
      <c r="B501" s="259" t="s">
        <v>788</v>
      </c>
      <c r="C501" s="260"/>
      <c r="D501" s="260"/>
      <c r="E501" s="259"/>
      <c r="F501" s="261" t="n">
        <f aca="false">F502+F503+F504</f>
        <v>100</v>
      </c>
      <c r="G501" s="261" t="n">
        <f aca="false">G502+G503+G504</f>
        <v>100</v>
      </c>
    </row>
    <row r="502" customFormat="false" ht="15.75" hidden="false" customHeight="false" outlineLevel="0" collapsed="false">
      <c r="A502" s="269" t="s">
        <v>136</v>
      </c>
      <c r="B502" s="259" t="s">
        <v>788</v>
      </c>
      <c r="C502" s="260" t="s">
        <v>506</v>
      </c>
      <c r="D502" s="260" t="s">
        <v>624</v>
      </c>
      <c r="E502" s="259" t="n">
        <v>610</v>
      </c>
      <c r="F502" s="261" t="n">
        <f aca="false">'приложение 4'!Q346</f>
        <v>30</v>
      </c>
      <c r="G502" s="261" t="n">
        <f aca="false">'приложение 4'!R346</f>
        <v>30</v>
      </c>
    </row>
    <row r="503" customFormat="false" ht="31.5" hidden="false" customHeight="false" outlineLevel="0" collapsed="false">
      <c r="A503" s="30" t="s">
        <v>99</v>
      </c>
      <c r="B503" s="259" t="s">
        <v>788</v>
      </c>
      <c r="C503" s="260" t="s">
        <v>506</v>
      </c>
      <c r="D503" s="260" t="s">
        <v>776</v>
      </c>
      <c r="E503" s="259" t="n">
        <v>240</v>
      </c>
      <c r="F503" s="261" t="n">
        <f aca="false">'приложение 4'!Q390</f>
        <v>61</v>
      </c>
      <c r="G503" s="261" t="n">
        <f aca="false">'приложение 4'!R390</f>
        <v>61</v>
      </c>
    </row>
    <row r="504" customFormat="false" ht="15.75" hidden="false" customHeight="false" outlineLevel="0" collapsed="false">
      <c r="A504" s="268" t="s">
        <v>315</v>
      </c>
      <c r="B504" s="259" t="s">
        <v>788</v>
      </c>
      <c r="C504" s="260" t="s">
        <v>506</v>
      </c>
      <c r="D504" s="260" t="s">
        <v>776</v>
      </c>
      <c r="E504" s="259" t="n">
        <v>350</v>
      </c>
      <c r="F504" s="261" t="n">
        <f aca="false">'приложение 4'!Q391</f>
        <v>9</v>
      </c>
      <c r="G504" s="261" t="n">
        <f aca="false">'приложение 4'!R391</f>
        <v>9</v>
      </c>
    </row>
    <row r="505" customFormat="false" ht="15.75" hidden="false" customHeight="false" outlineLevel="0" collapsed="false">
      <c r="A505" s="268" t="s">
        <v>296</v>
      </c>
      <c r="B505" s="259" t="s">
        <v>789</v>
      </c>
      <c r="C505" s="260"/>
      <c r="D505" s="260"/>
      <c r="E505" s="259"/>
      <c r="F505" s="261" t="n">
        <f aca="false">F506</f>
        <v>4130</v>
      </c>
      <c r="G505" s="261" t="n">
        <f aca="false">G506</f>
        <v>4098.6</v>
      </c>
    </row>
    <row r="506" customFormat="false" ht="15.75" hidden="false" customHeight="false" outlineLevel="0" collapsed="false">
      <c r="A506" s="30" t="s">
        <v>298</v>
      </c>
      <c r="B506" s="259" t="s">
        <v>789</v>
      </c>
      <c r="C506" s="260" t="s">
        <v>506</v>
      </c>
      <c r="D506" s="260" t="s">
        <v>790</v>
      </c>
      <c r="E506" s="259" t="n">
        <v>310</v>
      </c>
      <c r="F506" s="261" t="n">
        <f aca="false">'приложение 4'!Q358</f>
        <v>4130</v>
      </c>
      <c r="G506" s="261" t="n">
        <f aca="false">'приложение 4'!R358</f>
        <v>4098.6</v>
      </c>
    </row>
    <row r="507" customFormat="false" ht="15.75" hidden="false" customHeight="false" outlineLevel="0" collapsed="false">
      <c r="A507" s="30" t="s">
        <v>307</v>
      </c>
      <c r="B507" s="259" t="s">
        <v>791</v>
      </c>
      <c r="C507" s="260"/>
      <c r="D507" s="260"/>
      <c r="E507" s="259"/>
      <c r="F507" s="261" t="n">
        <f aca="false">F508</f>
        <v>450</v>
      </c>
      <c r="G507" s="261" t="n">
        <f aca="false">G508</f>
        <v>450</v>
      </c>
    </row>
    <row r="508" customFormat="false" ht="15.75" hidden="false" customHeight="false" outlineLevel="0" collapsed="false">
      <c r="A508" s="30" t="s">
        <v>298</v>
      </c>
      <c r="B508" s="259" t="s">
        <v>791</v>
      </c>
      <c r="C508" s="260" t="s">
        <v>506</v>
      </c>
      <c r="D508" s="260" t="s">
        <v>522</v>
      </c>
      <c r="E508" s="259" t="n">
        <v>310</v>
      </c>
      <c r="F508" s="261" t="n">
        <f aca="false">'приложение 4'!Q376</f>
        <v>450</v>
      </c>
      <c r="G508" s="261" t="n">
        <f aca="false">'приложение 4'!R376</f>
        <v>450</v>
      </c>
    </row>
    <row r="509" customFormat="false" ht="31.5" hidden="false" customHeight="false" outlineLevel="0" collapsed="false">
      <c r="A509" s="30" t="s">
        <v>218</v>
      </c>
      <c r="B509" s="259" t="s">
        <v>792</v>
      </c>
      <c r="C509" s="260"/>
      <c r="D509" s="260"/>
      <c r="E509" s="259"/>
      <c r="F509" s="261" t="n">
        <f aca="false">F510+F511</f>
        <v>150</v>
      </c>
      <c r="G509" s="261" t="n">
        <f aca="false">G510+G511</f>
        <v>149</v>
      </c>
    </row>
    <row r="510" customFormat="false" ht="15.75" hidden="false" customHeight="false" outlineLevel="0" collapsed="false">
      <c r="A510" s="30" t="s">
        <v>136</v>
      </c>
      <c r="B510" s="259" t="s">
        <v>792</v>
      </c>
      <c r="C510" s="260" t="s">
        <v>506</v>
      </c>
      <c r="D510" s="260" t="s">
        <v>591</v>
      </c>
      <c r="E510" s="259" t="n">
        <v>610</v>
      </c>
      <c r="F510" s="261" t="n">
        <f aca="false">'приложение 4'!Q214</f>
        <v>100</v>
      </c>
      <c r="G510" s="261" t="n">
        <f aca="false">'приложение 4'!R214</f>
        <v>100</v>
      </c>
    </row>
    <row r="511" customFormat="false" ht="31.5" hidden="false" customHeight="false" outlineLevel="0" collapsed="false">
      <c r="A511" s="30" t="s">
        <v>99</v>
      </c>
      <c r="B511" s="259" t="s">
        <v>792</v>
      </c>
      <c r="C511" s="260" t="s">
        <v>506</v>
      </c>
      <c r="D511" s="260" t="s">
        <v>776</v>
      </c>
      <c r="E511" s="259" t="n">
        <v>240</v>
      </c>
      <c r="F511" s="261" t="n">
        <f aca="false">'приложение 4'!Q393</f>
        <v>50</v>
      </c>
      <c r="G511" s="261" t="n">
        <f aca="false">'приложение 4'!R393</f>
        <v>49</v>
      </c>
    </row>
    <row r="512" customFormat="false" ht="31.5" hidden="false" customHeight="false" outlineLevel="0" collapsed="false">
      <c r="A512" s="30" t="s">
        <v>309</v>
      </c>
      <c r="B512" s="259" t="s">
        <v>793</v>
      </c>
      <c r="C512" s="260" t="s">
        <v>506</v>
      </c>
      <c r="D512" s="260" t="s">
        <v>522</v>
      </c>
      <c r="E512" s="259"/>
      <c r="F512" s="261" t="n">
        <f aca="false">F513</f>
        <v>24425</v>
      </c>
      <c r="G512" s="261" t="n">
        <f aca="false">G513</f>
        <v>24425</v>
      </c>
    </row>
    <row r="513" customFormat="false" ht="31.5" hidden="false" customHeight="false" outlineLevel="0" collapsed="false">
      <c r="A513" s="30" t="s">
        <v>304</v>
      </c>
      <c r="B513" s="259" t="s">
        <v>793</v>
      </c>
      <c r="C513" s="260" t="s">
        <v>506</v>
      </c>
      <c r="D513" s="260" t="s">
        <v>522</v>
      </c>
      <c r="E513" s="259" t="n">
        <v>320</v>
      </c>
      <c r="F513" s="261" t="n">
        <f aca="false">'приложение 4'!Q378</f>
        <v>24425</v>
      </c>
      <c r="G513" s="261" t="n">
        <f aca="false">'приложение 4'!R378</f>
        <v>24425</v>
      </c>
    </row>
    <row r="514" customFormat="false" ht="31.5" hidden="false" customHeight="false" outlineLevel="0" collapsed="false">
      <c r="A514" s="27" t="s">
        <v>311</v>
      </c>
      <c r="B514" s="259" t="s">
        <v>794</v>
      </c>
      <c r="C514" s="260"/>
      <c r="D514" s="260"/>
      <c r="E514" s="259"/>
      <c r="F514" s="261" t="n">
        <f aca="false">F515</f>
        <v>285</v>
      </c>
      <c r="G514" s="261" t="n">
        <f aca="false">G515</f>
        <v>280</v>
      </c>
    </row>
    <row r="515" customFormat="false" ht="31.5" hidden="false" customHeight="false" outlineLevel="0" collapsed="false">
      <c r="A515" s="27" t="s">
        <v>304</v>
      </c>
      <c r="B515" s="259" t="s">
        <v>794</v>
      </c>
      <c r="C515" s="260" t="s">
        <v>506</v>
      </c>
      <c r="D515" s="260" t="s">
        <v>522</v>
      </c>
      <c r="E515" s="259" t="n">
        <v>320</v>
      </c>
      <c r="F515" s="261" t="n">
        <f aca="false">'приложение 4'!Q380</f>
        <v>285</v>
      </c>
      <c r="G515" s="261" t="n">
        <f aca="false">'приложение 4'!R380</f>
        <v>280</v>
      </c>
    </row>
    <row r="516" customFormat="false" ht="31.5" hidden="false" customHeight="false" outlineLevel="0" collapsed="false">
      <c r="A516" s="27" t="s">
        <v>313</v>
      </c>
      <c r="B516" s="259" t="s">
        <v>795</v>
      </c>
      <c r="C516" s="260"/>
      <c r="D516" s="260"/>
      <c r="E516" s="259"/>
      <c r="F516" s="261" t="n">
        <f aca="false">F517</f>
        <v>115</v>
      </c>
      <c r="G516" s="261" t="n">
        <f aca="false">G517</f>
        <v>115</v>
      </c>
    </row>
    <row r="517" customFormat="false" ht="31.5" hidden="false" customHeight="false" outlineLevel="0" collapsed="false">
      <c r="A517" s="27" t="s">
        <v>304</v>
      </c>
      <c r="B517" s="259" t="s">
        <v>795</v>
      </c>
      <c r="C517" s="260" t="s">
        <v>506</v>
      </c>
      <c r="D517" s="260" t="s">
        <v>522</v>
      </c>
      <c r="E517" s="259" t="n">
        <v>320</v>
      </c>
      <c r="F517" s="261" t="n">
        <f aca="false">'приложение 4'!Q382</f>
        <v>115</v>
      </c>
      <c r="G517" s="261" t="n">
        <f aca="false">'приложение 4'!R382</f>
        <v>115</v>
      </c>
    </row>
    <row r="518" customFormat="false" ht="31.5" hidden="false" customHeight="false" outlineLevel="0" collapsed="false">
      <c r="A518" s="30" t="s">
        <v>341</v>
      </c>
      <c r="B518" s="259" t="s">
        <v>796</v>
      </c>
      <c r="C518" s="260"/>
      <c r="D518" s="260"/>
      <c r="E518" s="259"/>
      <c r="F518" s="261" t="n">
        <f aca="false">F519</f>
        <v>2200</v>
      </c>
      <c r="G518" s="261" t="n">
        <f aca="false">G519</f>
        <v>2200</v>
      </c>
    </row>
    <row r="519" customFormat="false" ht="31.5" hidden="false" customHeight="false" outlineLevel="0" collapsed="false">
      <c r="A519" s="30" t="s">
        <v>319</v>
      </c>
      <c r="B519" s="259" t="s">
        <v>797</v>
      </c>
      <c r="C519" s="260"/>
      <c r="D519" s="260"/>
      <c r="E519" s="259"/>
      <c r="F519" s="261" t="n">
        <f aca="false">F520</f>
        <v>2200</v>
      </c>
      <c r="G519" s="261" t="n">
        <f aca="false">G520</f>
        <v>2200</v>
      </c>
    </row>
    <row r="520" customFormat="false" ht="47.25" hidden="false" customHeight="false" outlineLevel="0" collapsed="false">
      <c r="A520" s="30" t="s">
        <v>321</v>
      </c>
      <c r="B520" s="259" t="s">
        <v>797</v>
      </c>
      <c r="C520" s="260" t="s">
        <v>506</v>
      </c>
      <c r="D520" s="260" t="s">
        <v>798</v>
      </c>
      <c r="E520" s="259" t="n">
        <v>630</v>
      </c>
      <c r="F520" s="261" t="n">
        <f aca="false">'приложение 4'!Q433</f>
        <v>2200</v>
      </c>
      <c r="G520" s="261" t="n">
        <f aca="false">'приложение 4'!R433</f>
        <v>2200</v>
      </c>
    </row>
    <row r="521" customFormat="false" ht="47.25" hidden="false" customHeight="false" outlineLevel="0" collapsed="false">
      <c r="A521" s="285" t="s">
        <v>316</v>
      </c>
      <c r="B521" s="254" t="s">
        <v>799</v>
      </c>
      <c r="C521" s="255"/>
      <c r="D521" s="255"/>
      <c r="E521" s="254"/>
      <c r="F521" s="256" t="n">
        <f aca="false">F522</f>
        <v>50</v>
      </c>
      <c r="G521" s="256" t="n">
        <f aca="false">G522</f>
        <v>50</v>
      </c>
    </row>
    <row r="522" customFormat="false" ht="31.5" hidden="false" customHeight="false" outlineLevel="0" collapsed="false">
      <c r="A522" s="269" t="s">
        <v>318</v>
      </c>
      <c r="B522" s="259" t="s">
        <v>800</v>
      </c>
      <c r="C522" s="260"/>
      <c r="D522" s="260"/>
      <c r="E522" s="259"/>
      <c r="F522" s="261" t="n">
        <f aca="false">F523</f>
        <v>50</v>
      </c>
      <c r="G522" s="261" t="n">
        <f aca="false">G523</f>
        <v>50</v>
      </c>
    </row>
    <row r="523" customFormat="false" ht="31.5" hidden="false" customHeight="false" outlineLevel="0" collapsed="false">
      <c r="A523" s="268" t="s">
        <v>319</v>
      </c>
      <c r="B523" s="259" t="s">
        <v>801</v>
      </c>
      <c r="C523" s="260"/>
      <c r="D523" s="260"/>
      <c r="E523" s="259"/>
      <c r="F523" s="261" t="n">
        <f aca="false">F524</f>
        <v>50</v>
      </c>
      <c r="G523" s="261" t="n">
        <f aca="false">G524</f>
        <v>50</v>
      </c>
    </row>
    <row r="524" customFormat="false" ht="47.25" hidden="false" customHeight="false" outlineLevel="0" collapsed="false">
      <c r="A524" s="271" t="s">
        <v>321</v>
      </c>
      <c r="B524" s="259" t="s">
        <v>801</v>
      </c>
      <c r="C524" s="260" t="s">
        <v>506</v>
      </c>
      <c r="D524" s="260" t="s">
        <v>776</v>
      </c>
      <c r="E524" s="259" t="n">
        <v>630</v>
      </c>
      <c r="F524" s="261" t="n">
        <f aca="false">'приложение 4'!Q397</f>
        <v>50</v>
      </c>
      <c r="G524" s="261" t="n">
        <f aca="false">'приложение 4'!R397</f>
        <v>50</v>
      </c>
    </row>
    <row r="525" customFormat="false" ht="31.5" hidden="false" customHeight="false" outlineLevel="0" collapsed="false">
      <c r="A525" s="216" t="s">
        <v>177</v>
      </c>
      <c r="B525" s="254" t="s">
        <v>802</v>
      </c>
      <c r="C525" s="255"/>
      <c r="D525" s="255"/>
      <c r="E525" s="254"/>
      <c r="F525" s="256" t="n">
        <f aca="false">F526+F534+F537+F542+F545+F548+F550+F554</f>
        <v>31431.1</v>
      </c>
      <c r="G525" s="256" t="n">
        <f aca="false">G526+G534+G537+G542+G545+G548+G550+G554</f>
        <v>29746.7</v>
      </c>
    </row>
    <row r="526" customFormat="false" ht="47.25" hidden="false" customHeight="false" outlineLevel="0" collapsed="false">
      <c r="A526" s="30" t="s">
        <v>803</v>
      </c>
      <c r="B526" s="259" t="s">
        <v>804</v>
      </c>
      <c r="C526" s="260"/>
      <c r="D526" s="260"/>
      <c r="E526" s="259"/>
      <c r="F526" s="261" t="n">
        <f aca="false">F527</f>
        <v>2836.1</v>
      </c>
      <c r="G526" s="261" t="n">
        <f aca="false">G527</f>
        <v>2437</v>
      </c>
    </row>
    <row r="527" customFormat="false" ht="31.5" hidden="false" customHeight="false" outlineLevel="0" collapsed="false">
      <c r="A527" s="30" t="s">
        <v>478</v>
      </c>
      <c r="B527" s="259" t="s">
        <v>805</v>
      </c>
      <c r="C527" s="260"/>
      <c r="D527" s="260"/>
      <c r="E527" s="259"/>
      <c r="F527" s="261" t="n">
        <f aca="false">F528+F530+F532+F531+F533+F529</f>
        <v>2836.1</v>
      </c>
      <c r="G527" s="261" t="n">
        <f aca="false">G528+G530+G532+G531+G533+G529</f>
        <v>2437</v>
      </c>
    </row>
    <row r="528" customFormat="false" ht="31.5" hidden="false" customHeight="false" outlineLevel="0" collapsed="false">
      <c r="A528" s="30" t="s">
        <v>99</v>
      </c>
      <c r="B528" s="259" t="s">
        <v>805</v>
      </c>
      <c r="C528" s="260" t="s">
        <v>590</v>
      </c>
      <c r="D528" s="260" t="s">
        <v>740</v>
      </c>
      <c r="E528" s="259" t="n">
        <v>240</v>
      </c>
      <c r="F528" s="261" t="n">
        <f aca="false">'приложение 4'!Q553</f>
        <v>285</v>
      </c>
      <c r="G528" s="261" t="n">
        <f aca="false">'приложение 4'!R553</f>
        <v>35</v>
      </c>
    </row>
    <row r="529" customFormat="false" ht="15.75" hidden="false" customHeight="false" outlineLevel="0" collapsed="false">
      <c r="A529" s="30" t="s">
        <v>136</v>
      </c>
      <c r="B529" s="259" t="s">
        <v>805</v>
      </c>
      <c r="C529" s="260" t="s">
        <v>590</v>
      </c>
      <c r="D529" s="260" t="s">
        <v>740</v>
      </c>
      <c r="E529" s="259" t="n">
        <v>610</v>
      </c>
      <c r="F529" s="261" t="n">
        <f aca="false">'приложение 4'!Q554</f>
        <v>2433.2</v>
      </c>
      <c r="G529" s="261" t="n">
        <f aca="false">'приложение 4'!R554</f>
        <v>2284.1</v>
      </c>
    </row>
    <row r="530" customFormat="false" ht="31.5" hidden="false" customHeight="false" outlineLevel="0" collapsed="false">
      <c r="A530" s="30" t="s">
        <v>99</v>
      </c>
      <c r="B530" s="259" t="s">
        <v>805</v>
      </c>
      <c r="C530" s="260" t="s">
        <v>667</v>
      </c>
      <c r="D530" s="260" t="s">
        <v>740</v>
      </c>
      <c r="E530" s="259" t="n">
        <v>240</v>
      </c>
      <c r="F530" s="261" t="n">
        <f aca="false">'приложение 4'!Q837</f>
        <v>70</v>
      </c>
      <c r="G530" s="261" t="n">
        <f aca="false">'приложение 4'!R837</f>
        <v>70</v>
      </c>
    </row>
    <row r="531" customFormat="false" ht="31.5" hidden="false" customHeight="false" outlineLevel="0" collapsed="false">
      <c r="A531" s="30" t="s">
        <v>99</v>
      </c>
      <c r="B531" s="259" t="s">
        <v>805</v>
      </c>
      <c r="C531" s="260" t="s">
        <v>667</v>
      </c>
      <c r="D531" s="260" t="s">
        <v>740</v>
      </c>
      <c r="E531" s="259" t="n">
        <v>850</v>
      </c>
      <c r="F531" s="261" t="n">
        <f aca="false">'приложение 4'!Q838</f>
        <v>1.7</v>
      </c>
      <c r="G531" s="261" t="n">
        <f aca="false">'приложение 4'!R838</f>
        <v>1.7</v>
      </c>
    </row>
    <row r="532" customFormat="false" ht="31.5" hidden="false" customHeight="false" outlineLevel="0" collapsed="false">
      <c r="A532" s="30" t="s">
        <v>99</v>
      </c>
      <c r="B532" s="259" t="s">
        <v>805</v>
      </c>
      <c r="C532" s="260" t="s">
        <v>668</v>
      </c>
      <c r="D532" s="260" t="s">
        <v>740</v>
      </c>
      <c r="E532" s="259" t="n">
        <v>240</v>
      </c>
      <c r="F532" s="261" t="n">
        <f aca="false">'приложение 4'!Q911</f>
        <v>45.9</v>
      </c>
      <c r="G532" s="261" t="n">
        <f aca="false">'приложение 4'!R911</f>
        <v>45.9</v>
      </c>
    </row>
    <row r="533" customFormat="false" ht="31.5" hidden="false" customHeight="false" outlineLevel="0" collapsed="false">
      <c r="A533" s="30" t="s">
        <v>99</v>
      </c>
      <c r="B533" s="259" t="s">
        <v>805</v>
      </c>
      <c r="C533" s="260" t="s">
        <v>668</v>
      </c>
      <c r="D533" s="260" t="s">
        <v>740</v>
      </c>
      <c r="E533" s="259" t="n">
        <v>850</v>
      </c>
      <c r="F533" s="261" t="n">
        <f aca="false">'приложение 4'!Q912</f>
        <v>0.3</v>
      </c>
      <c r="G533" s="261" t="n">
        <f aca="false">'приложение 4'!R912</f>
        <v>0.3</v>
      </c>
    </row>
    <row r="534" customFormat="false" ht="31.5" hidden="false" customHeight="false" outlineLevel="0" collapsed="false">
      <c r="A534" s="30" t="s">
        <v>231</v>
      </c>
      <c r="B534" s="259" t="s">
        <v>806</v>
      </c>
      <c r="C534" s="260"/>
      <c r="D534" s="260"/>
      <c r="E534" s="259"/>
      <c r="F534" s="261" t="n">
        <f aca="false">F535</f>
        <v>194.5</v>
      </c>
      <c r="G534" s="261" t="n">
        <f aca="false">G535</f>
        <v>194.5</v>
      </c>
    </row>
    <row r="535" customFormat="false" ht="31.5" hidden="false" customHeight="false" outlineLevel="0" collapsed="false">
      <c r="A535" s="30" t="s">
        <v>232</v>
      </c>
      <c r="B535" s="259" t="s">
        <v>807</v>
      </c>
      <c r="C535" s="260"/>
      <c r="D535" s="260"/>
      <c r="E535" s="259"/>
      <c r="F535" s="261" t="n">
        <f aca="false">F536</f>
        <v>194.5</v>
      </c>
      <c r="G535" s="261" t="n">
        <f aca="false">G536</f>
        <v>194.5</v>
      </c>
    </row>
    <row r="536" customFormat="false" ht="31.5" hidden="false" customHeight="false" outlineLevel="0" collapsed="false">
      <c r="A536" s="30" t="s">
        <v>99</v>
      </c>
      <c r="B536" s="259" t="s">
        <v>807</v>
      </c>
      <c r="C536" s="260" t="s">
        <v>506</v>
      </c>
      <c r="D536" s="260" t="s">
        <v>761</v>
      </c>
      <c r="E536" s="259" t="n">
        <v>240</v>
      </c>
      <c r="F536" s="261" t="n">
        <f aca="false">'приложение 4'!Q234</f>
        <v>194.5</v>
      </c>
      <c r="G536" s="261" t="n">
        <f aca="false">'приложение 4'!R234</f>
        <v>194.5</v>
      </c>
    </row>
    <row r="537" customFormat="false" ht="31.5" hidden="false" customHeight="false" outlineLevel="0" collapsed="false">
      <c r="A537" s="27" t="s">
        <v>234</v>
      </c>
      <c r="B537" s="259" t="s">
        <v>808</v>
      </c>
      <c r="C537" s="260"/>
      <c r="D537" s="260"/>
      <c r="E537" s="259"/>
      <c r="F537" s="261" t="n">
        <f aca="false">F538</f>
        <v>5284.9</v>
      </c>
      <c r="G537" s="261" t="n">
        <f aca="false">G538</f>
        <v>5126.4</v>
      </c>
    </row>
    <row r="538" customFormat="false" ht="15.75" hidden="false" customHeight="false" outlineLevel="0" collapsed="false">
      <c r="A538" s="240" t="s">
        <v>235</v>
      </c>
      <c r="B538" s="259" t="s">
        <v>809</v>
      </c>
      <c r="C538" s="260"/>
      <c r="D538" s="260"/>
      <c r="E538" s="259"/>
      <c r="F538" s="261" t="n">
        <f aca="false">F539+F541+F540</f>
        <v>5284.9</v>
      </c>
      <c r="G538" s="261" t="n">
        <f aca="false">G539+G541+G540</f>
        <v>5126.4</v>
      </c>
    </row>
    <row r="539" customFormat="false" ht="31.5" hidden="false" customHeight="false" outlineLevel="0" collapsed="false">
      <c r="A539" s="30" t="s">
        <v>99</v>
      </c>
      <c r="B539" s="259" t="s">
        <v>809</v>
      </c>
      <c r="C539" s="260" t="s">
        <v>590</v>
      </c>
      <c r="D539" s="260" t="s">
        <v>761</v>
      </c>
      <c r="E539" s="259" t="n">
        <v>240</v>
      </c>
      <c r="F539" s="261" t="n">
        <f aca="false">'приложение 4'!Q502</f>
        <v>816</v>
      </c>
      <c r="G539" s="261" t="n">
        <f aca="false">'приложение 4'!R502</f>
        <v>816</v>
      </c>
    </row>
    <row r="540" customFormat="false" ht="31.5" hidden="false" customHeight="false" outlineLevel="0" collapsed="false">
      <c r="A540" s="30" t="s">
        <v>99</v>
      </c>
      <c r="B540" s="259" t="s">
        <v>809</v>
      </c>
      <c r="C540" s="260" t="s">
        <v>667</v>
      </c>
      <c r="D540" s="260" t="s">
        <v>761</v>
      </c>
      <c r="E540" s="259" t="n">
        <v>240</v>
      </c>
      <c r="F540" s="261" t="n">
        <f aca="false">'приложение 4'!Q806</f>
        <v>85</v>
      </c>
      <c r="G540" s="261" t="n">
        <f aca="false">'приложение 4'!R806</f>
        <v>85</v>
      </c>
    </row>
    <row r="541" customFormat="false" ht="31.5" hidden="false" customHeight="false" outlineLevel="0" collapsed="false">
      <c r="A541" s="30" t="s">
        <v>99</v>
      </c>
      <c r="B541" s="259" t="s">
        <v>809</v>
      </c>
      <c r="C541" s="260" t="s">
        <v>506</v>
      </c>
      <c r="D541" s="260" t="s">
        <v>761</v>
      </c>
      <c r="E541" s="259" t="n">
        <v>240</v>
      </c>
      <c r="F541" s="261" t="n">
        <f aca="false">'приложение 4'!Q237</f>
        <v>4383.9</v>
      </c>
      <c r="G541" s="261" t="n">
        <f aca="false">'приложение 4'!R237</f>
        <v>4225.4</v>
      </c>
    </row>
    <row r="542" customFormat="false" ht="31.5" hidden="false" customHeight="false" outlineLevel="0" collapsed="false">
      <c r="A542" s="27" t="s">
        <v>471</v>
      </c>
      <c r="B542" s="259" t="s">
        <v>810</v>
      </c>
      <c r="C542" s="260"/>
      <c r="D542" s="260"/>
      <c r="E542" s="259"/>
      <c r="F542" s="261" t="n">
        <f aca="false">F543</f>
        <v>942.8</v>
      </c>
      <c r="G542" s="261" t="n">
        <f aca="false">G543</f>
        <v>770</v>
      </c>
    </row>
    <row r="543" customFormat="false" ht="15.75" hidden="false" customHeight="false" outlineLevel="0" collapsed="false">
      <c r="A543" s="27" t="s">
        <v>472</v>
      </c>
      <c r="B543" s="259" t="s">
        <v>811</v>
      </c>
      <c r="C543" s="260"/>
      <c r="D543" s="260"/>
      <c r="E543" s="259"/>
      <c r="F543" s="261" t="n">
        <f aca="false">F544</f>
        <v>942.8</v>
      </c>
      <c r="G543" s="261" t="n">
        <f aca="false">G544</f>
        <v>770</v>
      </c>
    </row>
    <row r="544" customFormat="false" ht="31.5" hidden="false" customHeight="false" outlineLevel="0" collapsed="false">
      <c r="A544" s="30" t="s">
        <v>99</v>
      </c>
      <c r="B544" s="259" t="s">
        <v>811</v>
      </c>
      <c r="C544" s="260" t="s">
        <v>667</v>
      </c>
      <c r="D544" s="260" t="s">
        <v>761</v>
      </c>
      <c r="E544" s="259" t="n">
        <v>240</v>
      </c>
      <c r="F544" s="261" t="n">
        <f aca="false">'приложение 4'!Q809</f>
        <v>942.8</v>
      </c>
      <c r="G544" s="261" t="n">
        <f aca="false">'приложение 4'!R809</f>
        <v>770</v>
      </c>
    </row>
    <row r="545" customFormat="false" ht="47.25" hidden="false" customHeight="false" outlineLevel="0" collapsed="false">
      <c r="A545" s="30" t="s">
        <v>237</v>
      </c>
      <c r="B545" s="259" t="s">
        <v>812</v>
      </c>
      <c r="C545" s="260"/>
      <c r="D545" s="260"/>
      <c r="E545" s="259"/>
      <c r="F545" s="261" t="n">
        <f aca="false">F546</f>
        <v>1200</v>
      </c>
      <c r="G545" s="261" t="n">
        <f aca="false">G546</f>
        <v>1200</v>
      </c>
    </row>
    <row r="546" customFormat="false" ht="15.75" hidden="false" customHeight="false" outlineLevel="0" collapsed="false">
      <c r="A546" s="30" t="s">
        <v>238</v>
      </c>
      <c r="B546" s="259" t="s">
        <v>813</v>
      </c>
      <c r="C546" s="260"/>
      <c r="D546" s="260"/>
      <c r="E546" s="259"/>
      <c r="F546" s="261" t="n">
        <f aca="false">F547</f>
        <v>1200</v>
      </c>
      <c r="G546" s="261" t="n">
        <f aca="false">G547</f>
        <v>1200</v>
      </c>
    </row>
    <row r="547" customFormat="false" ht="47.25" hidden="false" customHeight="false" outlineLevel="0" collapsed="false">
      <c r="A547" s="30" t="s">
        <v>212</v>
      </c>
      <c r="B547" s="259" t="s">
        <v>813</v>
      </c>
      <c r="C547" s="260" t="s">
        <v>506</v>
      </c>
      <c r="D547" s="260" t="s">
        <v>761</v>
      </c>
      <c r="E547" s="259" t="n">
        <v>810</v>
      </c>
      <c r="F547" s="261" t="n">
        <f aca="false">'приложение 4'!Q240</f>
        <v>1200</v>
      </c>
      <c r="G547" s="261" t="n">
        <f aca="false">'приложение 4'!R240</f>
        <v>1200</v>
      </c>
    </row>
    <row r="548" customFormat="false" ht="15.75" hidden="false" customHeight="false" outlineLevel="0" collapsed="false">
      <c r="A548" s="263" t="s">
        <v>240</v>
      </c>
      <c r="B548" s="259" t="s">
        <v>814</v>
      </c>
      <c r="C548" s="260"/>
      <c r="D548" s="260"/>
      <c r="E548" s="259"/>
      <c r="F548" s="261" t="n">
        <f aca="false">F549</f>
        <v>25.1</v>
      </c>
      <c r="G548" s="261" t="n">
        <f aca="false">G549</f>
        <v>15</v>
      </c>
    </row>
    <row r="549" customFormat="false" ht="31.5" hidden="false" customHeight="false" outlineLevel="0" collapsed="false">
      <c r="A549" s="30" t="s">
        <v>99</v>
      </c>
      <c r="B549" s="259" t="s">
        <v>815</v>
      </c>
      <c r="C549" s="260" t="s">
        <v>506</v>
      </c>
      <c r="D549" s="260" t="s">
        <v>761</v>
      </c>
      <c r="E549" s="259" t="n">
        <v>240</v>
      </c>
      <c r="F549" s="261" t="n">
        <f aca="false">'приложение 4'!Q243</f>
        <v>25.1</v>
      </c>
      <c r="G549" s="261" t="n">
        <f aca="false">'приложение 4'!R243</f>
        <v>15</v>
      </c>
    </row>
    <row r="550" customFormat="false" ht="47.25" hidden="false" customHeight="false" outlineLevel="0" collapsed="false">
      <c r="A550" s="263" t="s">
        <v>179</v>
      </c>
      <c r="B550" s="259" t="s">
        <v>816</v>
      </c>
      <c r="C550" s="260"/>
      <c r="D550" s="260"/>
      <c r="E550" s="259"/>
      <c r="F550" s="261" t="n">
        <f aca="false">F551+F552</f>
        <v>20089.8</v>
      </c>
      <c r="G550" s="261" t="n">
        <f aca="false">G551+G552</f>
        <v>19145.9</v>
      </c>
    </row>
    <row r="551" customFormat="false" ht="47.25" hidden="false" customHeight="false" outlineLevel="0" collapsed="false">
      <c r="A551" s="30" t="s">
        <v>212</v>
      </c>
      <c r="B551" s="259" t="s">
        <v>817</v>
      </c>
      <c r="C551" s="260" t="s">
        <v>506</v>
      </c>
      <c r="D551" s="260" t="s">
        <v>761</v>
      </c>
      <c r="E551" s="259" t="n">
        <v>810</v>
      </c>
      <c r="F551" s="261" t="n">
        <f aca="false">'приложение 4'!Q246</f>
        <v>5395.9</v>
      </c>
      <c r="G551" s="261" t="n">
        <f aca="false">'приложение 4'!R246</f>
        <v>5395.9</v>
      </c>
    </row>
    <row r="552" customFormat="false" ht="31.5" hidden="false" customHeight="false" outlineLevel="0" collapsed="false">
      <c r="A552" s="30" t="s">
        <v>180</v>
      </c>
      <c r="B552" s="259" t="s">
        <v>818</v>
      </c>
      <c r="C552" s="260"/>
      <c r="D552" s="260"/>
      <c r="E552" s="259"/>
      <c r="F552" s="261" t="n">
        <f aca="false">F553</f>
        <v>14693.9</v>
      </c>
      <c r="G552" s="261" t="n">
        <f aca="false">G553</f>
        <v>13750</v>
      </c>
    </row>
    <row r="553" customFormat="false" ht="31.5" hidden="false" customHeight="false" outlineLevel="0" collapsed="false">
      <c r="A553" s="30" t="s">
        <v>99</v>
      </c>
      <c r="B553" s="259" t="s">
        <v>818</v>
      </c>
      <c r="C553" s="260" t="s">
        <v>506</v>
      </c>
      <c r="D553" s="260" t="s">
        <v>749</v>
      </c>
      <c r="E553" s="259" t="n">
        <v>240</v>
      </c>
      <c r="F553" s="261" t="n">
        <f aca="false">'приложение 4'!Q158</f>
        <v>14693.9</v>
      </c>
      <c r="G553" s="261" t="n">
        <f aca="false">'приложение 4'!R158</f>
        <v>13750</v>
      </c>
    </row>
    <row r="554" customFormat="false" ht="31.5" hidden="false" customHeight="false" outlineLevel="0" collapsed="false">
      <c r="A554" s="30" t="s">
        <v>245</v>
      </c>
      <c r="B554" s="259" t="s">
        <v>819</v>
      </c>
      <c r="C554" s="260"/>
      <c r="D554" s="260"/>
      <c r="E554" s="259"/>
      <c r="F554" s="261" t="n">
        <f aca="false">F557+F555</f>
        <v>857.9</v>
      </c>
      <c r="G554" s="261" t="n">
        <f aca="false">G557+G555</f>
        <v>857.9</v>
      </c>
    </row>
    <row r="555" customFormat="false" ht="15.75" hidden="false" customHeight="false" outlineLevel="0" collapsed="false">
      <c r="A555" s="30" t="s">
        <v>246</v>
      </c>
      <c r="B555" s="259" t="s">
        <v>820</v>
      </c>
      <c r="C555" s="260"/>
      <c r="D555" s="260"/>
      <c r="E555" s="259"/>
      <c r="F555" s="261" t="n">
        <f aca="false">F556</f>
        <v>65</v>
      </c>
      <c r="G555" s="261" t="n">
        <f aca="false">G556</f>
        <v>65</v>
      </c>
    </row>
    <row r="556" customFormat="false" ht="31.5" hidden="false" customHeight="false" outlineLevel="0" collapsed="false">
      <c r="A556" s="30" t="s">
        <v>99</v>
      </c>
      <c r="B556" s="259" t="s">
        <v>820</v>
      </c>
      <c r="C556" s="260" t="s">
        <v>506</v>
      </c>
      <c r="D556" s="260" t="s">
        <v>761</v>
      </c>
      <c r="E556" s="259" t="n">
        <v>240</v>
      </c>
      <c r="F556" s="261" t="n">
        <f aca="false">'приложение 4'!Q249</f>
        <v>65</v>
      </c>
      <c r="G556" s="261" t="n">
        <f aca="false">'приложение 4'!R249</f>
        <v>65</v>
      </c>
    </row>
    <row r="557" customFormat="false" ht="31.5" hidden="false" customHeight="false" outlineLevel="0" collapsed="false">
      <c r="A557" s="30" t="s">
        <v>248</v>
      </c>
      <c r="B557" s="259" t="s">
        <v>821</v>
      </c>
      <c r="C557" s="260"/>
      <c r="D557" s="260"/>
      <c r="E557" s="259"/>
      <c r="F557" s="261" t="n">
        <f aca="false">F558</f>
        <v>792.9</v>
      </c>
      <c r="G557" s="261" t="n">
        <f aca="false">G558</f>
        <v>792.9</v>
      </c>
    </row>
    <row r="558" customFormat="false" ht="31.5" hidden="false" customHeight="false" outlineLevel="0" collapsed="false">
      <c r="A558" s="30" t="s">
        <v>99</v>
      </c>
      <c r="B558" s="259" t="s">
        <v>821</v>
      </c>
      <c r="C558" s="260" t="s">
        <v>506</v>
      </c>
      <c r="D558" s="260" t="s">
        <v>761</v>
      </c>
      <c r="E558" s="259" t="n">
        <v>240</v>
      </c>
      <c r="F558" s="261" t="n">
        <f aca="false">'приложение 4'!Q251</f>
        <v>792.9</v>
      </c>
      <c r="G558" s="261" t="n">
        <f aca="false">'приложение 4'!R251</f>
        <v>792.9</v>
      </c>
    </row>
    <row r="559" customFormat="false" ht="31.5" hidden="false" customHeight="false" outlineLevel="0" collapsed="false">
      <c r="A559" s="267" t="s">
        <v>370</v>
      </c>
      <c r="B559" s="254" t="s">
        <v>822</v>
      </c>
      <c r="C559" s="255"/>
      <c r="D559" s="255"/>
      <c r="E559" s="254"/>
      <c r="F559" s="256" t="n">
        <f aca="false">F560+F568+F577+F581+F584+F565</f>
        <v>36054.7</v>
      </c>
      <c r="G559" s="256" t="n">
        <f aca="false">G560+G568+G577+G581+G584+G565</f>
        <v>35480.1</v>
      </c>
    </row>
    <row r="560" customFormat="false" ht="31.5" hidden="false" customHeight="false" outlineLevel="0" collapsed="false">
      <c r="A560" s="269" t="s">
        <v>371</v>
      </c>
      <c r="B560" s="259" t="s">
        <v>823</v>
      </c>
      <c r="C560" s="260"/>
      <c r="D560" s="260"/>
      <c r="E560" s="259"/>
      <c r="F560" s="261" t="n">
        <f aca="false">F562+F563+F564</f>
        <v>2757.7</v>
      </c>
      <c r="G560" s="261" t="n">
        <f aca="false">G562+G563+G564</f>
        <v>2740.8</v>
      </c>
    </row>
    <row r="561" customFormat="false" ht="15.75" hidden="false" customHeight="false" outlineLevel="0" collapsed="false">
      <c r="A561" s="269" t="s">
        <v>372</v>
      </c>
      <c r="B561" s="259" t="s">
        <v>824</v>
      </c>
      <c r="C561" s="255"/>
      <c r="D561" s="255"/>
      <c r="E561" s="254"/>
      <c r="F561" s="261" t="n">
        <f aca="false">F562+F563+F564</f>
        <v>2757.7</v>
      </c>
      <c r="G561" s="261" t="n">
        <f aca="false">G562+G563+G564</f>
        <v>2740.8</v>
      </c>
    </row>
    <row r="562" customFormat="false" ht="31.5" hidden="false" customHeight="false" outlineLevel="0" collapsed="false">
      <c r="A562" s="30" t="s">
        <v>99</v>
      </c>
      <c r="B562" s="259" t="s">
        <v>824</v>
      </c>
      <c r="C562" s="260" t="s">
        <v>590</v>
      </c>
      <c r="D562" s="260" t="s">
        <v>697</v>
      </c>
      <c r="E562" s="259" t="n">
        <v>240</v>
      </c>
      <c r="F562" s="261" t="n">
        <f aca="false">'приложение 4'!Q526</f>
        <v>1558.9</v>
      </c>
      <c r="G562" s="261" t="n">
        <f aca="false">'приложение 4'!R526</f>
        <v>1558.9</v>
      </c>
    </row>
    <row r="563" customFormat="false" ht="31.5" hidden="false" customHeight="false" outlineLevel="0" collapsed="false">
      <c r="A563" s="30" t="s">
        <v>99</v>
      </c>
      <c r="B563" s="259" t="s">
        <v>824</v>
      </c>
      <c r="C563" s="260" t="s">
        <v>667</v>
      </c>
      <c r="D563" s="260" t="s">
        <v>697</v>
      </c>
      <c r="E563" s="259" t="n">
        <v>240</v>
      </c>
      <c r="F563" s="261" t="n">
        <f aca="false">'приложение 4'!Q818</f>
        <v>209.6</v>
      </c>
      <c r="G563" s="261" t="n">
        <f aca="false">'приложение 4'!R818</f>
        <v>200.4</v>
      </c>
    </row>
    <row r="564" customFormat="false" ht="31.5" hidden="false" customHeight="false" outlineLevel="0" collapsed="false">
      <c r="A564" s="30" t="s">
        <v>99</v>
      </c>
      <c r="B564" s="259" t="s">
        <v>824</v>
      </c>
      <c r="C564" s="260" t="s">
        <v>668</v>
      </c>
      <c r="D564" s="260" t="s">
        <v>697</v>
      </c>
      <c r="E564" s="259" t="n">
        <v>240</v>
      </c>
      <c r="F564" s="261" t="n">
        <f aca="false">'приложение 4'!Q890</f>
        <v>989.2</v>
      </c>
      <c r="G564" s="261" t="n">
        <f aca="false">'приложение 4'!R890</f>
        <v>981.5</v>
      </c>
    </row>
    <row r="565" customFormat="false" ht="15.75" hidden="false" customHeight="false" outlineLevel="0" collapsed="false">
      <c r="A565" s="269" t="s">
        <v>373</v>
      </c>
      <c r="B565" s="259" t="s">
        <v>825</v>
      </c>
      <c r="C565" s="260"/>
      <c r="D565" s="260"/>
      <c r="E565" s="259"/>
      <c r="F565" s="261" t="n">
        <f aca="false">F566</f>
        <v>7132.7</v>
      </c>
      <c r="G565" s="261" t="n">
        <f aca="false">G566</f>
        <v>6933</v>
      </c>
    </row>
    <row r="566" customFormat="false" ht="15.75" hidden="false" customHeight="false" outlineLevel="0" collapsed="false">
      <c r="A566" s="30" t="s">
        <v>826</v>
      </c>
      <c r="B566" s="259" t="s">
        <v>827</v>
      </c>
      <c r="C566" s="260"/>
      <c r="D566" s="260"/>
      <c r="E566" s="259"/>
      <c r="F566" s="261" t="n">
        <f aca="false">F567</f>
        <v>7132.7</v>
      </c>
      <c r="G566" s="261" t="n">
        <f aca="false">G567</f>
        <v>6933</v>
      </c>
    </row>
    <row r="567" customFormat="false" ht="31.5" hidden="false" customHeight="false" outlineLevel="0" collapsed="false">
      <c r="A567" s="30" t="s">
        <v>99</v>
      </c>
      <c r="B567" s="259" t="s">
        <v>827</v>
      </c>
      <c r="C567" s="260" t="s">
        <v>590</v>
      </c>
      <c r="D567" s="260" t="s">
        <v>697</v>
      </c>
      <c r="E567" s="259" t="n">
        <v>240</v>
      </c>
      <c r="F567" s="261" t="n">
        <f aca="false">'приложение 4'!Q529</f>
        <v>7132.7</v>
      </c>
      <c r="G567" s="261" t="n">
        <f aca="false">'приложение 4'!R529</f>
        <v>6933</v>
      </c>
    </row>
    <row r="568" customFormat="false" ht="15.75" hidden="false" customHeight="false" outlineLevel="0" collapsed="false">
      <c r="A568" s="269" t="s">
        <v>376</v>
      </c>
      <c r="B568" s="259" t="s">
        <v>828</v>
      </c>
      <c r="C568" s="260"/>
      <c r="D568" s="260"/>
      <c r="E568" s="259"/>
      <c r="F568" s="261" t="n">
        <f aca="false">F569+F573</f>
        <v>22222.1</v>
      </c>
      <c r="G568" s="261" t="n">
        <f aca="false">G569+G573</f>
        <v>21864.1</v>
      </c>
    </row>
    <row r="569" customFormat="false" ht="15.75" hidden="false" customHeight="false" outlineLevel="0" collapsed="false">
      <c r="A569" s="269" t="s">
        <v>377</v>
      </c>
      <c r="B569" s="259" t="s">
        <v>829</v>
      </c>
      <c r="C569" s="260"/>
      <c r="D569" s="260"/>
      <c r="E569" s="259"/>
      <c r="F569" s="261" t="n">
        <f aca="false">F572+F571+F570</f>
        <v>18152.7</v>
      </c>
      <c r="G569" s="261" t="n">
        <f aca="false">G572+G571+G570</f>
        <v>17900.3</v>
      </c>
    </row>
    <row r="570" customFormat="false" ht="31.5" hidden="false" customHeight="false" outlineLevel="0" collapsed="false">
      <c r="A570" s="30" t="s">
        <v>99</v>
      </c>
      <c r="B570" s="259" t="s">
        <v>829</v>
      </c>
      <c r="C570" s="260" t="s">
        <v>590</v>
      </c>
      <c r="D570" s="260" t="s">
        <v>697</v>
      </c>
      <c r="E570" s="259" t="n">
        <v>240</v>
      </c>
      <c r="F570" s="261" t="n">
        <f aca="false">'приложение 4'!Q532</f>
        <v>10866.6</v>
      </c>
      <c r="G570" s="261" t="n">
        <f aca="false">'приложение 4'!R532</f>
        <v>10636.9</v>
      </c>
    </row>
    <row r="571" customFormat="false" ht="31.5" hidden="false" customHeight="false" outlineLevel="0" collapsed="false">
      <c r="A571" s="30" t="s">
        <v>99</v>
      </c>
      <c r="B571" s="259" t="s">
        <v>829</v>
      </c>
      <c r="C571" s="260" t="s">
        <v>667</v>
      </c>
      <c r="D571" s="260" t="s">
        <v>697</v>
      </c>
      <c r="E571" s="303" t="n">
        <v>240</v>
      </c>
      <c r="F571" s="261" t="n">
        <f aca="false">'приложение 4'!Q821</f>
        <v>2641.1</v>
      </c>
      <c r="G571" s="261" t="n">
        <f aca="false">'приложение 4'!R821</f>
        <v>2618.4</v>
      </c>
    </row>
    <row r="572" customFormat="false" ht="31.5" hidden="false" customHeight="false" outlineLevel="0" collapsed="false">
      <c r="A572" s="30" t="s">
        <v>99</v>
      </c>
      <c r="B572" s="259" t="s">
        <v>829</v>
      </c>
      <c r="C572" s="260" t="s">
        <v>668</v>
      </c>
      <c r="D572" s="260" t="s">
        <v>697</v>
      </c>
      <c r="E572" s="303" t="n">
        <v>240</v>
      </c>
      <c r="F572" s="261" t="n">
        <f aca="false">'приложение 4'!Q893</f>
        <v>4645</v>
      </c>
      <c r="G572" s="261" t="n">
        <f aca="false">'приложение 4'!R893</f>
        <v>4645</v>
      </c>
    </row>
    <row r="573" customFormat="false" ht="15.75" hidden="false" customHeight="false" outlineLevel="0" collapsed="false">
      <c r="A573" s="30" t="s">
        <v>379</v>
      </c>
      <c r="B573" s="259" t="s">
        <v>830</v>
      </c>
      <c r="C573" s="260"/>
      <c r="D573" s="260"/>
      <c r="E573" s="303"/>
      <c r="F573" s="261" t="n">
        <f aca="false">F574+F575+F576</f>
        <v>4069.4</v>
      </c>
      <c r="G573" s="261" t="n">
        <f aca="false">G574+G575+G576</f>
        <v>3963.8</v>
      </c>
    </row>
    <row r="574" customFormat="false" ht="31.5" hidden="false" customHeight="false" outlineLevel="0" collapsed="false">
      <c r="A574" s="30" t="s">
        <v>99</v>
      </c>
      <c r="B574" s="259" t="s">
        <v>830</v>
      </c>
      <c r="C574" s="260" t="s">
        <v>590</v>
      </c>
      <c r="D574" s="260" t="s">
        <v>697</v>
      </c>
      <c r="E574" s="303" t="n">
        <v>240</v>
      </c>
      <c r="F574" s="261" t="n">
        <f aca="false">'приложение 4'!Q534</f>
        <v>1226.8</v>
      </c>
      <c r="G574" s="261" t="n">
        <f aca="false">'приложение 4'!R534</f>
        <v>1121.2</v>
      </c>
    </row>
    <row r="575" customFormat="false" ht="31.5" hidden="false" customHeight="false" outlineLevel="0" collapsed="false">
      <c r="A575" s="30" t="s">
        <v>99</v>
      </c>
      <c r="B575" s="259" t="s">
        <v>830</v>
      </c>
      <c r="C575" s="260" t="s">
        <v>667</v>
      </c>
      <c r="D575" s="260" t="s">
        <v>697</v>
      </c>
      <c r="E575" s="303" t="n">
        <v>240</v>
      </c>
      <c r="F575" s="261" t="n">
        <f aca="false">'приложение 4'!Q823</f>
        <v>1943.6</v>
      </c>
      <c r="G575" s="261" t="n">
        <f aca="false">'приложение 4'!R823</f>
        <v>1943.6</v>
      </c>
    </row>
    <row r="576" customFormat="false" ht="31.5" hidden="false" customHeight="false" outlineLevel="0" collapsed="false">
      <c r="A576" s="30" t="s">
        <v>99</v>
      </c>
      <c r="B576" s="259" t="s">
        <v>830</v>
      </c>
      <c r="C576" s="260" t="s">
        <v>668</v>
      </c>
      <c r="D576" s="260" t="s">
        <v>697</v>
      </c>
      <c r="E576" s="303" t="n">
        <v>240</v>
      </c>
      <c r="F576" s="261" t="n">
        <f aca="false">'приложение 4'!Q895</f>
        <v>899</v>
      </c>
      <c r="G576" s="261" t="n">
        <f aca="false">'приложение 4'!R895</f>
        <v>899</v>
      </c>
    </row>
    <row r="577" customFormat="false" ht="31.5" hidden="false" customHeight="false" outlineLevel="0" collapsed="false">
      <c r="A577" s="304" t="s">
        <v>475</v>
      </c>
      <c r="B577" s="259" t="s">
        <v>831</v>
      </c>
      <c r="C577" s="260"/>
      <c r="D577" s="260"/>
      <c r="E577" s="303"/>
      <c r="F577" s="261" t="n">
        <f aca="false">F578</f>
        <v>258.5</v>
      </c>
      <c r="G577" s="261" t="n">
        <f aca="false">G578</f>
        <v>258.5</v>
      </c>
    </row>
    <row r="578" customFormat="false" ht="31.5" hidden="false" customHeight="false" outlineLevel="0" collapsed="false">
      <c r="A578" s="304" t="s">
        <v>476</v>
      </c>
      <c r="B578" s="259" t="s">
        <v>832</v>
      </c>
      <c r="C578" s="260"/>
      <c r="D578" s="260"/>
      <c r="E578" s="303"/>
      <c r="F578" s="261" t="n">
        <f aca="false">F579+F580</f>
        <v>258.5</v>
      </c>
      <c r="G578" s="261" t="n">
        <f aca="false">G579+G580</f>
        <v>258.5</v>
      </c>
    </row>
    <row r="579" customFormat="false" ht="31.5" hidden="false" customHeight="false" outlineLevel="0" collapsed="false">
      <c r="A579" s="30" t="s">
        <v>99</v>
      </c>
      <c r="B579" s="259" t="s">
        <v>832</v>
      </c>
      <c r="C579" s="260" t="s">
        <v>667</v>
      </c>
      <c r="D579" s="260" t="s">
        <v>697</v>
      </c>
      <c r="E579" s="303" t="n">
        <v>240</v>
      </c>
      <c r="F579" s="261" t="n">
        <f aca="false">'приложение 4'!Q826</f>
        <v>104.7</v>
      </c>
      <c r="G579" s="261" t="n">
        <f aca="false">'приложение 4'!R826</f>
        <v>104.7</v>
      </c>
    </row>
    <row r="580" customFormat="false" ht="31.5" hidden="false" customHeight="false" outlineLevel="0" collapsed="false">
      <c r="A580" s="30" t="s">
        <v>99</v>
      </c>
      <c r="B580" s="259" t="s">
        <v>832</v>
      </c>
      <c r="C580" s="260" t="s">
        <v>668</v>
      </c>
      <c r="D580" s="260" t="s">
        <v>697</v>
      </c>
      <c r="E580" s="303" t="n">
        <v>240</v>
      </c>
      <c r="F580" s="261" t="n">
        <f aca="false">'приложение 4'!Q898</f>
        <v>153.8</v>
      </c>
      <c r="G580" s="261" t="n">
        <f aca="false">'приложение 4'!R898</f>
        <v>153.8</v>
      </c>
    </row>
    <row r="581" customFormat="false" ht="15.75" hidden="false" customHeight="false" outlineLevel="0" collapsed="false">
      <c r="A581" s="269" t="s">
        <v>381</v>
      </c>
      <c r="B581" s="259" t="s">
        <v>833</v>
      </c>
      <c r="C581" s="260"/>
      <c r="D581" s="260"/>
      <c r="E581" s="259"/>
      <c r="F581" s="261" t="n">
        <f aca="false">F582</f>
        <v>3295.7</v>
      </c>
      <c r="G581" s="261" t="n">
        <f aca="false">G582</f>
        <v>3295.7</v>
      </c>
    </row>
    <row r="582" customFormat="false" ht="15.75" hidden="false" customHeight="false" outlineLevel="0" collapsed="false">
      <c r="A582" s="269" t="str">
        <f aca="false">A561</f>
        <v>Мероприятия по благоустройству территорий населенных пунктов</v>
      </c>
      <c r="B582" s="259" t="s">
        <v>834</v>
      </c>
      <c r="C582" s="260"/>
      <c r="D582" s="260"/>
      <c r="E582" s="303"/>
      <c r="F582" s="261" t="n">
        <f aca="false">F583</f>
        <v>3295.7</v>
      </c>
      <c r="G582" s="261" t="n">
        <f aca="false">G583</f>
        <v>3295.7</v>
      </c>
    </row>
    <row r="583" customFormat="false" ht="31.5" hidden="false" customHeight="false" outlineLevel="0" collapsed="false">
      <c r="A583" s="269" t="str">
        <f aca="false">A586</f>
        <v>Иные закупки товаров, работ и услуг для обеспечения государственных (муниципальных) нужд</v>
      </c>
      <c r="B583" s="259" t="s">
        <v>834</v>
      </c>
      <c r="C583" s="260" t="s">
        <v>590</v>
      </c>
      <c r="D583" s="260" t="s">
        <v>697</v>
      </c>
      <c r="E583" s="303" t="n">
        <v>240</v>
      </c>
      <c r="F583" s="261" t="n">
        <f aca="false">'приложение 4'!Q537</f>
        <v>3295.7</v>
      </c>
      <c r="G583" s="261" t="n">
        <f aca="false">'приложение 4'!R537</f>
        <v>3295.7</v>
      </c>
    </row>
    <row r="584" customFormat="false" ht="15.75" hidden="false" customHeight="false" outlineLevel="0" collapsed="false">
      <c r="A584" s="30" t="s">
        <v>257</v>
      </c>
      <c r="B584" s="259" t="s">
        <v>835</v>
      </c>
      <c r="C584" s="260"/>
      <c r="D584" s="260"/>
      <c r="E584" s="303"/>
      <c r="F584" s="261" t="n">
        <f aca="false">F585</f>
        <v>388</v>
      </c>
      <c r="G584" s="261" t="n">
        <f aca="false">G585</f>
        <v>388</v>
      </c>
    </row>
    <row r="585" customFormat="false" ht="15.75" hidden="false" customHeight="false" outlineLevel="0" collapsed="false">
      <c r="A585" s="30" t="s">
        <v>258</v>
      </c>
      <c r="B585" s="259" t="s">
        <v>836</v>
      </c>
      <c r="C585" s="260"/>
      <c r="D585" s="260"/>
      <c r="E585" s="303"/>
      <c r="F585" s="261" t="n">
        <f aca="false">F586</f>
        <v>388</v>
      </c>
      <c r="G585" s="261" t="n">
        <f aca="false">G586</f>
        <v>388</v>
      </c>
    </row>
    <row r="586" customFormat="false" ht="31.5" hidden="false" customHeight="false" outlineLevel="0" collapsed="false">
      <c r="A586" s="30" t="s">
        <v>99</v>
      </c>
      <c r="B586" s="259" t="s">
        <v>836</v>
      </c>
      <c r="C586" s="260" t="s">
        <v>506</v>
      </c>
      <c r="D586" s="260" t="s">
        <v>740</v>
      </c>
      <c r="E586" s="303" t="n">
        <v>240</v>
      </c>
      <c r="F586" s="261" t="n">
        <f aca="false">'приложение 4'!Q264</f>
        <v>388</v>
      </c>
      <c r="G586" s="261" t="n">
        <f aca="false">'приложение 4'!R264</f>
        <v>388</v>
      </c>
    </row>
    <row r="587" s="257" customFormat="true" ht="31.5" hidden="false" customHeight="false" outlineLevel="0" collapsed="false">
      <c r="A587" s="216" t="s">
        <v>140</v>
      </c>
      <c r="B587" s="254" t="s">
        <v>837</v>
      </c>
      <c r="C587" s="255"/>
      <c r="D587" s="255"/>
      <c r="E587" s="305"/>
      <c r="F587" s="256" t="n">
        <f aca="false">F591+F588</f>
        <v>613</v>
      </c>
      <c r="G587" s="256" t="n">
        <f aca="false">G591+G588</f>
        <v>613</v>
      </c>
    </row>
    <row r="588" customFormat="false" ht="31.5" hidden="false" customHeight="false" outlineLevel="0" collapsed="false">
      <c r="A588" s="30" t="s">
        <v>250</v>
      </c>
      <c r="B588" s="259" t="s">
        <v>838</v>
      </c>
      <c r="C588" s="260"/>
      <c r="D588" s="260"/>
      <c r="E588" s="303"/>
      <c r="F588" s="261" t="n">
        <f aca="false">F589</f>
        <v>380</v>
      </c>
      <c r="G588" s="261" t="n">
        <f aca="false">G589</f>
        <v>380</v>
      </c>
    </row>
    <row r="589" customFormat="false" ht="15.75" hidden="false" customHeight="false" outlineLevel="0" collapsed="false">
      <c r="A589" s="30" t="s">
        <v>251</v>
      </c>
      <c r="B589" s="259" t="s">
        <v>839</v>
      </c>
      <c r="C589" s="260"/>
      <c r="D589" s="260"/>
      <c r="E589" s="303"/>
      <c r="F589" s="261" t="n">
        <f aca="false">F590</f>
        <v>380</v>
      </c>
      <c r="G589" s="261" t="n">
        <f aca="false">G590</f>
        <v>380</v>
      </c>
    </row>
    <row r="590" customFormat="false" ht="31.5" hidden="false" customHeight="false" outlineLevel="0" collapsed="false">
      <c r="A590" s="30" t="s">
        <v>99</v>
      </c>
      <c r="B590" s="259" t="s">
        <v>839</v>
      </c>
      <c r="C590" s="260" t="s">
        <v>506</v>
      </c>
      <c r="D590" s="260" t="s">
        <v>761</v>
      </c>
      <c r="E590" s="303" t="n">
        <v>240</v>
      </c>
      <c r="F590" s="261" t="n">
        <f aca="false">'приложение 4'!Q255</f>
        <v>380</v>
      </c>
      <c r="G590" s="261" t="n">
        <f aca="false">'приложение 4'!R255</f>
        <v>380</v>
      </c>
    </row>
    <row r="591" customFormat="false" ht="31.5" hidden="false" customHeight="false" outlineLevel="0" collapsed="false">
      <c r="A591" s="30" t="s">
        <v>142</v>
      </c>
      <c r="B591" s="259" t="s">
        <v>840</v>
      </c>
      <c r="C591" s="260"/>
      <c r="D591" s="260"/>
      <c r="E591" s="303"/>
      <c r="F591" s="261" t="n">
        <f aca="false">F592</f>
        <v>233</v>
      </c>
      <c r="G591" s="261" t="n">
        <f aca="false">G592</f>
        <v>233</v>
      </c>
    </row>
    <row r="592" customFormat="false" ht="31.5" hidden="false" customHeight="false" outlineLevel="0" collapsed="false">
      <c r="A592" s="30" t="s">
        <v>143</v>
      </c>
      <c r="B592" s="259" t="s">
        <v>841</v>
      </c>
      <c r="C592" s="260"/>
      <c r="D592" s="260"/>
      <c r="E592" s="303"/>
      <c r="F592" s="261" t="n">
        <f aca="false">F593</f>
        <v>233</v>
      </c>
      <c r="G592" s="261" t="n">
        <f aca="false">G593</f>
        <v>233</v>
      </c>
    </row>
    <row r="593" customFormat="false" ht="31.5" hidden="false" customHeight="false" outlineLevel="0" collapsed="false">
      <c r="A593" s="30" t="s">
        <v>99</v>
      </c>
      <c r="B593" s="259" t="s">
        <v>841</v>
      </c>
      <c r="C593" s="260" t="s">
        <v>506</v>
      </c>
      <c r="D593" s="260" t="s">
        <v>517</v>
      </c>
      <c r="E593" s="303" t="n">
        <v>240</v>
      </c>
      <c r="F593" s="261" t="n">
        <f aca="false">'приложение 4'!Q101</f>
        <v>233</v>
      </c>
      <c r="G593" s="261" t="n">
        <f aca="false">'приложение 4'!R101</f>
        <v>233</v>
      </c>
    </row>
    <row r="594" customFormat="false" ht="47.25" hidden="false" customHeight="false" outlineLevel="0" collapsed="false">
      <c r="A594" s="306" t="s">
        <v>220</v>
      </c>
      <c r="B594" s="254" t="s">
        <v>842</v>
      </c>
      <c r="C594" s="255"/>
      <c r="D594" s="255"/>
      <c r="E594" s="254"/>
      <c r="F594" s="256" t="n">
        <f aca="false">F595</f>
        <v>542633.9</v>
      </c>
      <c r="G594" s="256" t="n">
        <f aca="false">G595</f>
        <v>383675.4</v>
      </c>
    </row>
    <row r="595" customFormat="false" ht="31.5" hidden="false" customHeight="false" outlineLevel="0" collapsed="false">
      <c r="A595" s="258" t="s">
        <v>222</v>
      </c>
      <c r="B595" s="259" t="s">
        <v>843</v>
      </c>
      <c r="C595" s="260"/>
      <c r="D595" s="260"/>
      <c r="E595" s="259"/>
      <c r="F595" s="261" t="n">
        <f aca="false">F596+F600+F604</f>
        <v>542633.9</v>
      </c>
      <c r="G595" s="261" t="n">
        <f aca="false">G596+G600+G604</f>
        <v>383675.4</v>
      </c>
    </row>
    <row r="596" customFormat="false" ht="31.5" hidden="false" customHeight="false" outlineLevel="0" collapsed="false">
      <c r="A596" s="263" t="s">
        <v>224</v>
      </c>
      <c r="B596" s="259" t="s">
        <v>844</v>
      </c>
      <c r="C596" s="260"/>
      <c r="D596" s="260"/>
      <c r="E596" s="259"/>
      <c r="F596" s="261" t="n">
        <f aca="false">F597+F599+F598</f>
        <v>172204.8</v>
      </c>
      <c r="G596" s="261" t="n">
        <f aca="false">G597+G599+G598</f>
        <v>172204.8</v>
      </c>
    </row>
    <row r="597" customFormat="false" ht="15.75" hidden="false" customHeight="false" outlineLevel="0" collapsed="false">
      <c r="A597" s="258" t="s">
        <v>226</v>
      </c>
      <c r="B597" s="259" t="s">
        <v>844</v>
      </c>
      <c r="C597" s="260" t="s">
        <v>506</v>
      </c>
      <c r="D597" s="260" t="s">
        <v>845</v>
      </c>
      <c r="E597" s="259" t="n">
        <v>410</v>
      </c>
      <c r="F597" s="261" t="n">
        <f aca="false">'приложение 4'!Q220</f>
        <v>158241.6</v>
      </c>
      <c r="G597" s="261" t="n">
        <f aca="false">'приложение 4'!R220</f>
        <v>158241.6</v>
      </c>
    </row>
    <row r="598" customFormat="false" ht="15.75" hidden="false" customHeight="false" outlineLevel="0" collapsed="false">
      <c r="A598" s="25" t="s">
        <v>128</v>
      </c>
      <c r="B598" s="259" t="s">
        <v>844</v>
      </c>
      <c r="C598" s="260" t="s">
        <v>506</v>
      </c>
      <c r="D598" s="260" t="s">
        <v>845</v>
      </c>
      <c r="E598" s="259" t="n">
        <v>830</v>
      </c>
      <c r="F598" s="261" t="n">
        <f aca="false">'приложение 4'!Q221</f>
        <v>1936.3</v>
      </c>
      <c r="G598" s="261" t="n">
        <f aca="false">'приложение 4'!R221</f>
        <v>1936.3</v>
      </c>
    </row>
    <row r="599" customFormat="false" ht="15.75" hidden="false" customHeight="false" outlineLevel="0" collapsed="false">
      <c r="A599" s="269" t="s">
        <v>105</v>
      </c>
      <c r="B599" s="259" t="s">
        <v>844</v>
      </c>
      <c r="C599" s="260" t="s">
        <v>506</v>
      </c>
      <c r="D599" s="260" t="s">
        <v>845</v>
      </c>
      <c r="E599" s="259" t="n">
        <v>850</v>
      </c>
      <c r="F599" s="261" t="n">
        <f aca="false">'приложение 4'!Q222</f>
        <v>12026.9</v>
      </c>
      <c r="G599" s="261" t="n">
        <f aca="false">'приложение 4'!R222</f>
        <v>12026.9</v>
      </c>
    </row>
    <row r="600" customFormat="false" ht="31.5" hidden="false" customHeight="false" outlineLevel="0" collapsed="false">
      <c r="A600" s="258" t="s">
        <v>227</v>
      </c>
      <c r="B600" s="259" t="s">
        <v>846</v>
      </c>
      <c r="C600" s="260"/>
      <c r="D600" s="260"/>
      <c r="E600" s="259"/>
      <c r="F600" s="261" t="n">
        <f aca="false">F601+F603+F602</f>
        <v>369534.6</v>
      </c>
      <c r="G600" s="261" t="n">
        <f aca="false">G601+G603+G602</f>
        <v>210595.6</v>
      </c>
    </row>
    <row r="601" customFormat="false" ht="15.75" hidden="false" customHeight="false" outlineLevel="0" collapsed="false">
      <c r="A601" s="258" t="s">
        <v>226</v>
      </c>
      <c r="B601" s="259" t="s">
        <v>846</v>
      </c>
      <c r="C601" s="260" t="s">
        <v>506</v>
      </c>
      <c r="D601" s="260" t="s">
        <v>845</v>
      </c>
      <c r="E601" s="259" t="n">
        <v>410</v>
      </c>
      <c r="F601" s="261" t="n">
        <f aca="false">'приложение 4'!Q224</f>
        <v>361836.4</v>
      </c>
      <c r="G601" s="261" t="n">
        <f aca="false">'приложение 4'!R224</f>
        <v>206881.8</v>
      </c>
    </row>
    <row r="602" customFormat="false" ht="15.75" hidden="false" customHeight="false" outlineLevel="0" collapsed="false">
      <c r="A602" s="25" t="s">
        <v>128</v>
      </c>
      <c r="B602" s="259" t="s">
        <v>846</v>
      </c>
      <c r="C602" s="260" t="s">
        <v>506</v>
      </c>
      <c r="D602" s="260" t="s">
        <v>845</v>
      </c>
      <c r="E602" s="259" t="n">
        <v>830</v>
      </c>
      <c r="F602" s="261" t="n">
        <f aca="false">'приложение 4'!Q225</f>
        <v>80.7</v>
      </c>
      <c r="G602" s="261" t="n">
        <f aca="false">'приложение 4'!R225</f>
        <v>80.7</v>
      </c>
    </row>
    <row r="603" customFormat="false" ht="15.75" hidden="false" customHeight="false" outlineLevel="0" collapsed="false">
      <c r="A603" s="269" t="s">
        <v>105</v>
      </c>
      <c r="B603" s="259" t="s">
        <v>846</v>
      </c>
      <c r="C603" s="260" t="s">
        <v>506</v>
      </c>
      <c r="D603" s="260" t="s">
        <v>845</v>
      </c>
      <c r="E603" s="259" t="n">
        <v>850</v>
      </c>
      <c r="F603" s="261" t="n">
        <f aca="false">'приложение 4'!Q226</f>
        <v>7617.5</v>
      </c>
      <c r="G603" s="261" t="n">
        <f aca="false">'приложение 4'!R226</f>
        <v>3633.1</v>
      </c>
    </row>
    <row r="604" customFormat="false" ht="31.5" hidden="false" customHeight="false" outlineLevel="0" collapsed="false">
      <c r="A604" s="258" t="s">
        <v>847</v>
      </c>
      <c r="B604" s="259" t="s">
        <v>848</v>
      </c>
      <c r="C604" s="260"/>
      <c r="D604" s="260"/>
      <c r="E604" s="259"/>
      <c r="F604" s="261" t="n">
        <f aca="false">F605+F606</f>
        <v>894.5</v>
      </c>
      <c r="G604" s="261" t="n">
        <f aca="false">G605+G606</f>
        <v>875</v>
      </c>
    </row>
    <row r="605" customFormat="false" ht="31.5" hidden="false" customHeight="false" outlineLevel="0" collapsed="false">
      <c r="A605" s="30" t="s">
        <v>99</v>
      </c>
      <c r="B605" s="259" t="s">
        <v>848</v>
      </c>
      <c r="C605" s="260" t="s">
        <v>506</v>
      </c>
      <c r="D605" s="260" t="s">
        <v>845</v>
      </c>
      <c r="E605" s="259" t="n">
        <v>240</v>
      </c>
      <c r="F605" s="261" t="n">
        <f aca="false">'приложение 4'!Q228</f>
        <v>19.5</v>
      </c>
      <c r="G605" s="261" t="n">
        <f aca="false">'приложение 4'!R228</f>
        <v>0</v>
      </c>
    </row>
    <row r="606" customFormat="false" ht="15.75" hidden="false" customHeight="false" outlineLevel="0" collapsed="false">
      <c r="A606" s="269" t="s">
        <v>137</v>
      </c>
      <c r="B606" s="259" t="s">
        <v>848</v>
      </c>
      <c r="C606" s="260" t="s">
        <v>506</v>
      </c>
      <c r="D606" s="260" t="s">
        <v>845</v>
      </c>
      <c r="E606" s="259" t="n">
        <v>620</v>
      </c>
      <c r="F606" s="261" t="n">
        <f aca="false">'приложение 4'!Q229</f>
        <v>875</v>
      </c>
      <c r="G606" s="261" t="n">
        <f aca="false">'приложение 4'!R229</f>
        <v>875</v>
      </c>
    </row>
    <row r="607" customFormat="false" ht="15" hidden="false" customHeight="true" outlineLevel="0" collapsed="false">
      <c r="A607" s="307" t="s">
        <v>849</v>
      </c>
      <c r="B607" s="307"/>
      <c r="C607" s="307"/>
      <c r="D607" s="307"/>
      <c r="E607" s="307"/>
      <c r="F607" s="308" t="n">
        <f aca="false">F13+F38+F53+F77+F168+F188+F193+F215+F244+F286+F302+F310+F320+F333+F366+F384+F521+F525+F559+F587+F594</f>
        <v>1561904.2</v>
      </c>
      <c r="G607" s="308" t="n">
        <f aca="false">G13+G38+G53+G77+G168+G188+G193+G215+G244+G286+G302+G310+G320+G333+G366+G384+G521+G525+G559+G587+G594</f>
        <v>1361142.3</v>
      </c>
    </row>
  </sheetData>
  <mergeCells count="14">
    <mergeCell ref="B1:F1"/>
    <mergeCell ref="B2:F2"/>
    <mergeCell ref="B3:F3"/>
    <mergeCell ref="A6:G6"/>
    <mergeCell ref="A7:G7"/>
    <mergeCell ref="A8:F8"/>
    <mergeCell ref="A10:A11"/>
    <mergeCell ref="B10:B11"/>
    <mergeCell ref="C10:C11"/>
    <mergeCell ref="D10:D11"/>
    <mergeCell ref="E10:E11"/>
    <mergeCell ref="F10:F11"/>
    <mergeCell ref="G10:G11"/>
    <mergeCell ref="A607:E607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43.28"/>
    <col collapsed="false" customWidth="true" hidden="false" outlineLevel="0" max="2" min="2" style="309" width="14.99"/>
    <col collapsed="false" customWidth="true" hidden="false" outlineLevel="0" max="3" min="3" style="310" width="6.85"/>
    <col collapsed="false" customWidth="true" hidden="false" outlineLevel="0" max="4" min="4" style="310" width="5.28"/>
    <col collapsed="false" customWidth="true" hidden="false" outlineLevel="0" max="5" min="5" style="309" width="6.28"/>
    <col collapsed="false" customWidth="true" hidden="true" outlineLevel="0" max="6" min="6" style="311" width="10.85"/>
    <col collapsed="false" customWidth="true" hidden="false" outlineLevel="0" max="7" min="7" style="311" width="10.71"/>
    <col collapsed="false" customWidth="true" hidden="false" outlineLevel="0" max="8" min="8" style="311" width="10.13"/>
    <col collapsed="false" customWidth="false" hidden="false" outlineLevel="0" max="257" min="9" style="309" width="9.14"/>
  </cols>
  <sheetData>
    <row r="1" customFormat="false" ht="18.75" hidden="false" customHeight="false" outlineLevel="0" collapsed="false">
      <c r="B1" s="241" t="s">
        <v>850</v>
      </c>
      <c r="C1" s="241"/>
      <c r="D1" s="241"/>
      <c r="E1" s="241"/>
      <c r="F1" s="241"/>
      <c r="G1" s="241"/>
      <c r="H1" s="241"/>
    </row>
    <row r="2" customFormat="false" ht="18.75" hidden="false" customHeight="false" outlineLevel="0" collapsed="false">
      <c r="B2" s="312" t="s">
        <v>851</v>
      </c>
      <c r="C2" s="312"/>
      <c r="D2" s="312"/>
      <c r="E2" s="312"/>
      <c r="F2" s="312"/>
      <c r="G2" s="312"/>
      <c r="H2" s="312"/>
    </row>
    <row r="3" customFormat="false" ht="18.75" hidden="false" customHeight="false" outlineLevel="0" collapsed="false">
      <c r="B3" s="312" t="s">
        <v>852</v>
      </c>
      <c r="C3" s="312"/>
      <c r="D3" s="312"/>
      <c r="E3" s="312"/>
      <c r="F3" s="312"/>
      <c r="G3" s="312"/>
      <c r="H3" s="312"/>
    </row>
    <row r="4" customFormat="false" ht="22.5" hidden="false" customHeight="true" outlineLevel="0" collapsed="false">
      <c r="A4" s="313"/>
      <c r="B4" s="314" t="s">
        <v>853</v>
      </c>
      <c r="C4" s="314"/>
      <c r="D4" s="314"/>
      <c r="E4" s="314"/>
      <c r="F4" s="315"/>
      <c r="G4" s="315"/>
      <c r="H4" s="315"/>
      <c r="I4" s="315"/>
    </row>
    <row r="5" customFormat="false" ht="22.5" hidden="false" customHeight="true" outlineLevel="0" collapsed="false">
      <c r="A5" s="313"/>
      <c r="B5" s="316" t="s">
        <v>851</v>
      </c>
      <c r="C5" s="316"/>
      <c r="D5" s="316"/>
      <c r="E5" s="316"/>
      <c r="F5" s="316"/>
      <c r="G5" s="316"/>
      <c r="H5" s="316"/>
      <c r="I5" s="316"/>
    </row>
    <row r="6" customFormat="false" ht="19.5" hidden="false" customHeight="true" outlineLevel="0" collapsed="false">
      <c r="A6" s="313"/>
      <c r="B6" s="314" t="s">
        <v>854</v>
      </c>
      <c r="C6" s="314"/>
      <c r="D6" s="314"/>
      <c r="E6" s="314"/>
      <c r="F6" s="314"/>
      <c r="G6" s="314"/>
      <c r="H6" s="314"/>
      <c r="I6" s="314"/>
    </row>
    <row r="7" customFormat="false" ht="19.5" hidden="false" customHeight="true" outlineLevel="0" collapsed="false">
      <c r="A7" s="313"/>
      <c r="B7" s="314" t="s">
        <v>855</v>
      </c>
      <c r="C7" s="314"/>
      <c r="D7" s="314"/>
      <c r="E7" s="314"/>
      <c r="F7" s="314"/>
      <c r="G7" s="314"/>
      <c r="H7" s="314"/>
      <c r="I7" s="314"/>
    </row>
    <row r="8" customFormat="false" ht="18.75" hidden="false" customHeight="false" outlineLevel="0" collapsed="false">
      <c r="A8" s="313"/>
      <c r="B8" s="317" t="s">
        <v>856</v>
      </c>
      <c r="C8" s="317"/>
      <c r="D8" s="317"/>
      <c r="E8" s="317"/>
      <c r="F8" s="318"/>
      <c r="G8" s="318"/>
      <c r="H8" s="319"/>
      <c r="I8" s="320"/>
    </row>
    <row r="9" customFormat="false" ht="18.75" hidden="false" customHeight="false" outlineLevel="0" collapsed="false">
      <c r="A9" s="313"/>
      <c r="B9" s="317"/>
      <c r="C9" s="317"/>
      <c r="D9" s="317"/>
      <c r="E9" s="317"/>
      <c r="F9" s="318"/>
      <c r="G9" s="318"/>
      <c r="H9" s="319"/>
      <c r="I9" s="320"/>
    </row>
    <row r="10" customFormat="false" ht="18.75" hidden="false" customHeight="true" outlineLevel="0" collapsed="false">
      <c r="A10" s="321" t="s">
        <v>857</v>
      </c>
      <c r="B10" s="321"/>
      <c r="C10" s="321"/>
      <c r="D10" s="321"/>
      <c r="E10" s="321"/>
      <c r="F10" s="321"/>
      <c r="G10" s="321"/>
      <c r="H10" s="321"/>
      <c r="I10" s="322"/>
    </row>
    <row r="11" customFormat="false" ht="18.75" hidden="false" customHeight="true" outlineLevel="0" collapsed="false">
      <c r="A11" s="321" t="s">
        <v>858</v>
      </c>
      <c r="B11" s="321"/>
      <c r="C11" s="321"/>
      <c r="D11" s="321"/>
      <c r="E11" s="321"/>
      <c r="F11" s="321"/>
      <c r="G11" s="321"/>
      <c r="H11" s="321"/>
      <c r="I11" s="323"/>
    </row>
    <row r="12" customFormat="false" ht="18.75" hidden="false" customHeight="true" outlineLevel="0" collapsed="false">
      <c r="A12" s="324" t="s">
        <v>859</v>
      </c>
      <c r="B12" s="324"/>
      <c r="C12" s="324"/>
      <c r="D12" s="324"/>
      <c r="E12" s="324"/>
      <c r="F12" s="324"/>
      <c r="G12" s="324"/>
      <c r="H12" s="324"/>
      <c r="I12" s="325"/>
    </row>
    <row r="13" customFormat="false" ht="30.75" hidden="false" customHeight="true" outlineLevel="0" collapsed="false">
      <c r="A13" s="326"/>
      <c r="B13" s="326"/>
      <c r="C13" s="327"/>
      <c r="D13" s="327"/>
      <c r="E13" s="326"/>
      <c r="F13" s="328"/>
      <c r="G13" s="329" t="s">
        <v>489</v>
      </c>
      <c r="H13" s="329"/>
    </row>
    <row r="14" customFormat="false" ht="15.75" hidden="false" customHeight="false" outlineLevel="0" collapsed="false">
      <c r="A14" s="330" t="s">
        <v>7</v>
      </c>
      <c r="B14" s="330" t="s">
        <v>87</v>
      </c>
      <c r="C14" s="331" t="s">
        <v>84</v>
      </c>
      <c r="D14" s="331" t="s">
        <v>490</v>
      </c>
      <c r="E14" s="330" t="s">
        <v>88</v>
      </c>
      <c r="F14" s="332" t="s">
        <v>860</v>
      </c>
      <c r="G14" s="332"/>
      <c r="H14" s="332"/>
    </row>
    <row r="15" customFormat="false" ht="15.75" hidden="false" customHeight="false" outlineLevel="0" collapsed="false">
      <c r="A15" s="330"/>
      <c r="B15" s="330"/>
      <c r="C15" s="331"/>
      <c r="D15" s="331"/>
      <c r="E15" s="330"/>
      <c r="F15" s="333" t="s">
        <v>861</v>
      </c>
      <c r="G15" s="333" t="s">
        <v>862</v>
      </c>
      <c r="H15" s="333" t="s">
        <v>863</v>
      </c>
    </row>
    <row r="16" customFormat="false" ht="15.75" hidden="false" customHeight="false" outlineLevel="0" collapsed="false">
      <c r="A16" s="330" t="n">
        <v>1</v>
      </c>
      <c r="B16" s="330" t="n">
        <v>2</v>
      </c>
      <c r="C16" s="331" t="n">
        <v>3</v>
      </c>
      <c r="D16" s="331" t="n">
        <v>4</v>
      </c>
      <c r="E16" s="330" t="n">
        <v>5</v>
      </c>
      <c r="F16" s="331" t="n">
        <v>6</v>
      </c>
      <c r="G16" s="331" t="s">
        <v>864</v>
      </c>
      <c r="H16" s="331" t="s">
        <v>865</v>
      </c>
    </row>
    <row r="17" s="338" customFormat="true" ht="81.75" hidden="false" customHeight="true" outlineLevel="0" collapsed="false">
      <c r="A17" s="334" t="s">
        <v>866</v>
      </c>
      <c r="B17" s="335" t="s">
        <v>539</v>
      </c>
      <c r="C17" s="336"/>
      <c r="D17" s="336"/>
      <c r="E17" s="335"/>
      <c r="F17" s="337" t="e">
        <f aca="false">F18+#REF!+F21+F24+F27+#REF!</f>
        <v>#REF!</v>
      </c>
      <c r="G17" s="337" t="e">
        <f aca="false">G18+G21+G24+G27</f>
        <v>#REF!</v>
      </c>
      <c r="H17" s="337" t="n">
        <v>0</v>
      </c>
    </row>
    <row r="18" customFormat="false" ht="31.5" hidden="false" customHeight="false" outlineLevel="0" collapsed="false">
      <c r="A18" s="339" t="s">
        <v>183</v>
      </c>
      <c r="B18" s="340" t="s">
        <v>540</v>
      </c>
      <c r="C18" s="341"/>
      <c r="D18" s="341"/>
      <c r="E18" s="340"/>
      <c r="F18" s="342" t="e">
        <f aca="false">F19</f>
        <v>#REF!</v>
      </c>
      <c r="G18" s="342" t="e">
        <f aca="false">G19</f>
        <v>#REF!</v>
      </c>
      <c r="H18" s="342" t="n">
        <v>0</v>
      </c>
    </row>
    <row r="19" customFormat="false" ht="47.25" hidden="false" customHeight="false" outlineLevel="0" collapsed="false">
      <c r="A19" s="339" t="s">
        <v>184</v>
      </c>
      <c r="B19" s="340" t="s">
        <v>867</v>
      </c>
      <c r="C19" s="341"/>
      <c r="D19" s="341"/>
      <c r="E19" s="340"/>
      <c r="F19" s="342" t="e">
        <f aca="false">SUM(F20:F20)</f>
        <v>#REF!</v>
      </c>
      <c r="G19" s="342" t="e">
        <f aca="false">G20</f>
        <v>#REF!</v>
      </c>
      <c r="H19" s="342" t="n">
        <v>0</v>
      </c>
    </row>
    <row r="20" customFormat="false" ht="47.25" hidden="false" customHeight="false" outlineLevel="0" collapsed="false">
      <c r="A20" s="339" t="s">
        <v>99</v>
      </c>
      <c r="B20" s="340" t="s">
        <v>867</v>
      </c>
      <c r="C20" s="341" t="s">
        <v>868</v>
      </c>
      <c r="D20" s="341" t="s">
        <v>706</v>
      </c>
      <c r="E20" s="340" t="n">
        <v>240</v>
      </c>
      <c r="F20" s="342" t="e">
        <f aca="false">#REF!</f>
        <v>#REF!</v>
      </c>
      <c r="G20" s="342" t="e">
        <f aca="false">#REF!</f>
        <v>#REF!</v>
      </c>
      <c r="H20" s="342" t="n">
        <v>0</v>
      </c>
    </row>
    <row r="21" customFormat="false" ht="47.25" hidden="false" customHeight="false" outlineLevel="0" collapsed="false">
      <c r="A21" s="339" t="s">
        <v>869</v>
      </c>
      <c r="B21" s="340" t="s">
        <v>560</v>
      </c>
      <c r="C21" s="341"/>
      <c r="D21" s="341"/>
      <c r="E21" s="340"/>
      <c r="F21" s="342" t="e">
        <f aca="false">F22</f>
        <v>#REF!</v>
      </c>
      <c r="G21" s="342" t="e">
        <f aca="false">G22</f>
        <v>#REF!</v>
      </c>
      <c r="H21" s="342" t="n">
        <v>0</v>
      </c>
    </row>
    <row r="22" customFormat="false" ht="31.5" hidden="false" customHeight="false" outlineLevel="0" collapsed="false">
      <c r="A22" s="339" t="s">
        <v>187</v>
      </c>
      <c r="B22" s="340" t="s">
        <v>870</v>
      </c>
      <c r="C22" s="341"/>
      <c r="D22" s="341"/>
      <c r="E22" s="340"/>
      <c r="F22" s="342" t="e">
        <f aca="false">F23</f>
        <v>#REF!</v>
      </c>
      <c r="G22" s="342" t="e">
        <f aca="false">G23</f>
        <v>#REF!</v>
      </c>
      <c r="H22" s="342" t="n">
        <v>0</v>
      </c>
    </row>
    <row r="23" customFormat="false" ht="47.25" hidden="false" customHeight="false" outlineLevel="0" collapsed="false">
      <c r="A23" s="339" t="s">
        <v>99</v>
      </c>
      <c r="B23" s="340" t="s">
        <v>870</v>
      </c>
      <c r="C23" s="341" t="s">
        <v>868</v>
      </c>
      <c r="D23" s="341" t="s">
        <v>706</v>
      </c>
      <c r="E23" s="340" t="n">
        <v>240</v>
      </c>
      <c r="F23" s="342" t="e">
        <f aca="false">#REF!</f>
        <v>#REF!</v>
      </c>
      <c r="G23" s="342" t="e">
        <f aca="false">#REF!</f>
        <v>#REF!</v>
      </c>
      <c r="H23" s="342" t="n">
        <v>0</v>
      </c>
    </row>
    <row r="24" customFormat="false" ht="47.25" hidden="false" customHeight="false" outlineLevel="0" collapsed="false">
      <c r="A24" s="339" t="s">
        <v>871</v>
      </c>
      <c r="B24" s="340" t="s">
        <v>565</v>
      </c>
      <c r="C24" s="341"/>
      <c r="D24" s="341"/>
      <c r="E24" s="340"/>
      <c r="F24" s="342" t="e">
        <f aca="false">F25</f>
        <v>#REF!</v>
      </c>
      <c r="G24" s="342" t="e">
        <f aca="false">G25</f>
        <v>#REF!</v>
      </c>
      <c r="H24" s="342" t="n">
        <v>0</v>
      </c>
    </row>
    <row r="25" customFormat="false" ht="31.5" hidden="false" customHeight="false" outlineLevel="0" collapsed="false">
      <c r="A25" s="339" t="s">
        <v>187</v>
      </c>
      <c r="B25" s="340" t="s">
        <v>872</v>
      </c>
      <c r="C25" s="341"/>
      <c r="D25" s="341"/>
      <c r="E25" s="340"/>
      <c r="F25" s="342" t="e">
        <f aca="false">F26</f>
        <v>#REF!</v>
      </c>
      <c r="G25" s="342" t="e">
        <f aca="false">G26</f>
        <v>#REF!</v>
      </c>
      <c r="H25" s="342" t="n">
        <v>0</v>
      </c>
    </row>
    <row r="26" customFormat="false" ht="47.25" hidden="false" customHeight="false" outlineLevel="0" collapsed="false">
      <c r="A26" s="339" t="s">
        <v>99</v>
      </c>
      <c r="B26" s="340" t="s">
        <v>872</v>
      </c>
      <c r="C26" s="341" t="s">
        <v>873</v>
      </c>
      <c r="D26" s="341" t="s">
        <v>706</v>
      </c>
      <c r="E26" s="340" t="n">
        <v>240</v>
      </c>
      <c r="F26" s="342" t="e">
        <f aca="false">#REF!</f>
        <v>#REF!</v>
      </c>
      <c r="G26" s="342" t="e">
        <f aca="false">#REF!</f>
        <v>#REF!</v>
      </c>
      <c r="H26" s="342" t="n">
        <v>0</v>
      </c>
    </row>
    <row r="27" customFormat="false" ht="63" hidden="false" customHeight="false" outlineLevel="0" collapsed="false">
      <c r="A27" s="339" t="s">
        <v>874</v>
      </c>
      <c r="B27" s="340" t="s">
        <v>568</v>
      </c>
      <c r="C27" s="341"/>
      <c r="D27" s="341"/>
      <c r="E27" s="340"/>
      <c r="F27" s="342" t="e">
        <f aca="false">#REF!</f>
        <v>#REF!</v>
      </c>
      <c r="G27" s="342" t="e">
        <f aca="false">G28</f>
        <v>#REF!</v>
      </c>
      <c r="H27" s="342" t="n">
        <v>0</v>
      </c>
    </row>
    <row r="28" customFormat="false" ht="94.5" hidden="false" customHeight="false" outlineLevel="0" collapsed="false">
      <c r="A28" s="339" t="s">
        <v>353</v>
      </c>
      <c r="B28" s="340" t="s">
        <v>875</v>
      </c>
      <c r="C28" s="341"/>
      <c r="D28" s="341"/>
      <c r="E28" s="340"/>
      <c r="F28" s="342"/>
      <c r="G28" s="342" t="e">
        <f aca="false">G29</f>
        <v>#REF!</v>
      </c>
      <c r="H28" s="342" t="n">
        <v>0</v>
      </c>
    </row>
    <row r="29" customFormat="false" ht="47.25" hidden="false" customHeight="false" outlineLevel="0" collapsed="false">
      <c r="A29" s="339" t="s">
        <v>99</v>
      </c>
      <c r="B29" s="340" t="s">
        <v>875</v>
      </c>
      <c r="C29" s="341" t="s">
        <v>868</v>
      </c>
      <c r="D29" s="341" t="s">
        <v>706</v>
      </c>
      <c r="E29" s="340" t="n">
        <v>240</v>
      </c>
      <c r="F29" s="342"/>
      <c r="G29" s="342" t="e">
        <f aca="false">#REF!</f>
        <v>#REF!</v>
      </c>
      <c r="H29" s="342" t="n">
        <v>0</v>
      </c>
    </row>
    <row r="30" s="338" customFormat="true" ht="94.5" hidden="false" customHeight="false" outlineLevel="0" collapsed="false">
      <c r="A30" s="334" t="s">
        <v>876</v>
      </c>
      <c r="B30" s="335" t="s">
        <v>639</v>
      </c>
      <c r="C30" s="336"/>
      <c r="D30" s="336"/>
      <c r="E30" s="335"/>
      <c r="F30" s="337" t="e">
        <f aca="false">F31</f>
        <v>#REF!</v>
      </c>
      <c r="G30" s="337" t="n">
        <f aca="false">G31</f>
        <v>30</v>
      </c>
      <c r="H30" s="337" t="n">
        <v>0</v>
      </c>
    </row>
    <row r="31" customFormat="false" ht="63" hidden="false" customHeight="false" outlineLevel="0" collapsed="false">
      <c r="A31" s="339" t="s">
        <v>877</v>
      </c>
      <c r="B31" s="340" t="s">
        <v>878</v>
      </c>
      <c r="C31" s="341"/>
      <c r="D31" s="341"/>
      <c r="E31" s="340"/>
      <c r="F31" s="342" t="e">
        <f aca="false">F32</f>
        <v>#REF!</v>
      </c>
      <c r="G31" s="342" t="n">
        <f aca="false">G32</f>
        <v>30</v>
      </c>
      <c r="H31" s="342" t="n">
        <v>0</v>
      </c>
    </row>
    <row r="32" customFormat="false" ht="47.25" hidden="false" customHeight="false" outlineLevel="0" collapsed="false">
      <c r="A32" s="339" t="s">
        <v>879</v>
      </c>
      <c r="B32" s="340" t="s">
        <v>880</v>
      </c>
      <c r="C32" s="341"/>
      <c r="D32" s="341"/>
      <c r="E32" s="340"/>
      <c r="F32" s="342" t="e">
        <f aca="false">F33</f>
        <v>#REF!</v>
      </c>
      <c r="G32" s="342" t="n">
        <f aca="false">G33</f>
        <v>30</v>
      </c>
      <c r="H32" s="342" t="n">
        <v>0</v>
      </c>
    </row>
    <row r="33" customFormat="false" ht="47.25" hidden="false" customHeight="false" outlineLevel="0" collapsed="false">
      <c r="A33" s="339" t="s">
        <v>99</v>
      </c>
      <c r="B33" s="340" t="s">
        <v>880</v>
      </c>
      <c r="C33" s="341" t="s">
        <v>868</v>
      </c>
      <c r="D33" s="341" t="s">
        <v>591</v>
      </c>
      <c r="E33" s="340" t="n">
        <v>240</v>
      </c>
      <c r="F33" s="342" t="e">
        <f aca="false">#REF!</f>
        <v>#REF!</v>
      </c>
      <c r="G33" s="342" t="n">
        <v>30</v>
      </c>
      <c r="H33" s="342" t="n">
        <v>0</v>
      </c>
    </row>
    <row r="34" s="338" customFormat="true" ht="110.25" hidden="false" customHeight="false" outlineLevel="0" collapsed="false">
      <c r="A34" s="334" t="s">
        <v>220</v>
      </c>
      <c r="B34" s="335" t="s">
        <v>842</v>
      </c>
      <c r="C34" s="336"/>
      <c r="D34" s="336"/>
      <c r="E34" s="335"/>
      <c r="F34" s="337" t="n">
        <f aca="false">F36+F38</f>
        <v>1220.6</v>
      </c>
      <c r="G34" s="337" t="e">
        <f aca="false">G35</f>
        <v>#REF!</v>
      </c>
      <c r="H34" s="337" t="e">
        <f aca="false">H35</f>
        <v>#REF!</v>
      </c>
    </row>
    <row r="35" s="338" customFormat="true" ht="63" hidden="false" customHeight="false" outlineLevel="0" collapsed="false">
      <c r="A35" s="339" t="s">
        <v>222</v>
      </c>
      <c r="B35" s="340" t="s">
        <v>843</v>
      </c>
      <c r="C35" s="336"/>
      <c r="D35" s="336"/>
      <c r="E35" s="335"/>
      <c r="F35" s="337"/>
      <c r="G35" s="342" t="e">
        <f aca="false">G36+G38</f>
        <v>#REF!</v>
      </c>
      <c r="H35" s="342" t="e">
        <f aca="false">H36+H38</f>
        <v>#REF!</v>
      </c>
    </row>
    <row r="36" customFormat="false" ht="63" hidden="false" customHeight="false" outlineLevel="0" collapsed="false">
      <c r="A36" s="339" t="s">
        <v>227</v>
      </c>
      <c r="B36" s="340" t="s">
        <v>846</v>
      </c>
      <c r="C36" s="341"/>
      <c r="D36" s="341"/>
      <c r="E36" s="340"/>
      <c r="F36" s="342" t="n">
        <f aca="false">F37</f>
        <v>168</v>
      </c>
      <c r="G36" s="342" t="e">
        <f aca="false">G37</f>
        <v>#REF!</v>
      </c>
      <c r="H36" s="342" t="e">
        <f aca="false">H37</f>
        <v>#REF!</v>
      </c>
    </row>
    <row r="37" customFormat="false" ht="15.75" hidden="false" customHeight="false" outlineLevel="0" collapsed="false">
      <c r="A37" s="339" t="s">
        <v>226</v>
      </c>
      <c r="B37" s="340" t="s">
        <v>846</v>
      </c>
      <c r="C37" s="341" t="s">
        <v>868</v>
      </c>
      <c r="D37" s="341" t="s">
        <v>845</v>
      </c>
      <c r="E37" s="340" t="n">
        <v>410</v>
      </c>
      <c r="F37" s="342" t="n">
        <f aca="false">'приложение 4'!Q184</f>
        <v>168</v>
      </c>
      <c r="G37" s="342" t="e">
        <f aca="false">#REF!</f>
        <v>#REF!</v>
      </c>
      <c r="H37" s="342" t="e">
        <f aca="false">#REF!</f>
        <v>#REF!</v>
      </c>
    </row>
    <row r="38" customFormat="false" ht="63" hidden="false" customHeight="false" outlineLevel="0" collapsed="false">
      <c r="A38" s="339" t="s">
        <v>881</v>
      </c>
      <c r="B38" s="340" t="s">
        <v>848</v>
      </c>
      <c r="C38" s="341"/>
      <c r="D38" s="341"/>
      <c r="E38" s="340"/>
      <c r="F38" s="342" t="n">
        <f aca="false">F39</f>
        <v>1052.6</v>
      </c>
      <c r="G38" s="342" t="e">
        <f aca="false">G39</f>
        <v>#REF!</v>
      </c>
      <c r="H38" s="342" t="e">
        <f aca="false">H39</f>
        <v>#REF!</v>
      </c>
    </row>
    <row r="39" customFormat="false" ht="15.75" hidden="false" customHeight="false" outlineLevel="0" collapsed="false">
      <c r="A39" s="339" t="s">
        <v>226</v>
      </c>
      <c r="B39" s="340" t="s">
        <v>848</v>
      </c>
      <c r="C39" s="341" t="s">
        <v>868</v>
      </c>
      <c r="D39" s="341" t="s">
        <v>845</v>
      </c>
      <c r="E39" s="340" t="n">
        <v>410</v>
      </c>
      <c r="F39" s="342" t="n">
        <f aca="false">'приложение 4'!Q187</f>
        <v>1052.6</v>
      </c>
      <c r="G39" s="342" t="e">
        <f aca="false">#REF!</f>
        <v>#REF!</v>
      </c>
      <c r="H39" s="342" t="e">
        <f aca="false">#REF!</f>
        <v>#REF!</v>
      </c>
    </row>
    <row r="40" s="338" customFormat="true" ht="78.75" hidden="false" customHeight="false" outlineLevel="0" collapsed="false">
      <c r="A40" s="334" t="s">
        <v>882</v>
      </c>
      <c r="B40" s="335" t="s">
        <v>883</v>
      </c>
      <c r="C40" s="336"/>
      <c r="D40" s="336"/>
      <c r="E40" s="335"/>
      <c r="F40" s="337" t="e">
        <f aca="false">F41+F44+F49+F54+F62</f>
        <v>#REF!</v>
      </c>
      <c r="G40" s="337" t="e">
        <f aca="false">G41+G44+G49+G54+G62</f>
        <v>#REF!</v>
      </c>
      <c r="H40" s="337" t="e">
        <f aca="false">H41+H44+H49+H54+H62</f>
        <v>#REF!</v>
      </c>
    </row>
    <row r="41" customFormat="false" ht="78.75" hidden="false" customHeight="false" outlineLevel="0" collapsed="false">
      <c r="A41" s="339" t="s">
        <v>884</v>
      </c>
      <c r="B41" s="340" t="s">
        <v>885</v>
      </c>
      <c r="C41" s="341"/>
      <c r="D41" s="341"/>
      <c r="E41" s="340"/>
      <c r="F41" s="342" t="e">
        <f aca="false">F42</f>
        <v>#REF!</v>
      </c>
      <c r="G41" s="342" t="e">
        <f aca="false">G42</f>
        <v>#REF!</v>
      </c>
      <c r="H41" s="342" t="e">
        <f aca="false">H42</f>
        <v>#REF!</v>
      </c>
    </row>
    <row r="42" customFormat="false" ht="94.5" hidden="false" customHeight="false" outlineLevel="0" collapsed="false">
      <c r="A42" s="339" t="s">
        <v>886</v>
      </c>
      <c r="B42" s="340" t="s">
        <v>887</v>
      </c>
      <c r="C42" s="341"/>
      <c r="D42" s="341"/>
      <c r="E42" s="340"/>
      <c r="F42" s="342" t="e">
        <f aca="false">F43</f>
        <v>#REF!</v>
      </c>
      <c r="G42" s="342" t="e">
        <f aca="false">G43</f>
        <v>#REF!</v>
      </c>
      <c r="H42" s="342" t="e">
        <f aca="false">H43</f>
        <v>#REF!</v>
      </c>
    </row>
    <row r="43" customFormat="false" ht="47.25" hidden="false" customHeight="false" outlineLevel="0" collapsed="false">
      <c r="A43" s="339" t="s">
        <v>99</v>
      </c>
      <c r="B43" s="340" t="s">
        <v>887</v>
      </c>
      <c r="C43" s="341" t="s">
        <v>888</v>
      </c>
      <c r="D43" s="341" t="s">
        <v>502</v>
      </c>
      <c r="E43" s="340" t="n">
        <v>240</v>
      </c>
      <c r="F43" s="342" t="e">
        <f aca="false">#REF!</f>
        <v>#REF!</v>
      </c>
      <c r="G43" s="342" t="e">
        <f aca="false">#REF!</f>
        <v>#REF!</v>
      </c>
      <c r="H43" s="342" t="e">
        <f aca="false">#REF!</f>
        <v>#REF!</v>
      </c>
    </row>
    <row r="44" customFormat="false" ht="63" hidden="false" customHeight="false" outlineLevel="0" collapsed="false">
      <c r="A44" s="339" t="s">
        <v>412</v>
      </c>
      <c r="B44" s="340" t="s">
        <v>889</v>
      </c>
      <c r="C44" s="341"/>
      <c r="D44" s="341"/>
      <c r="E44" s="340"/>
      <c r="F44" s="342" t="n">
        <f aca="false">F45+F47</f>
        <v>5475.9</v>
      </c>
      <c r="G44" s="342" t="e">
        <f aca="false">G45+G47</f>
        <v>#REF!</v>
      </c>
      <c r="H44" s="342" t="e">
        <f aca="false">H45+H47</f>
        <v>#REF!</v>
      </c>
    </row>
    <row r="45" customFormat="false" ht="15.75" hidden="false" customHeight="false" outlineLevel="0" collapsed="false">
      <c r="A45" s="339" t="s">
        <v>413</v>
      </c>
      <c r="B45" s="340" t="s">
        <v>890</v>
      </c>
      <c r="C45" s="341"/>
      <c r="D45" s="341"/>
      <c r="E45" s="340"/>
      <c r="F45" s="342" t="n">
        <f aca="false">F46</f>
        <v>1163.9</v>
      </c>
      <c r="G45" s="342" t="e">
        <f aca="false">G46</f>
        <v>#REF!</v>
      </c>
      <c r="H45" s="342" t="e">
        <f aca="false">H46</f>
        <v>#REF!</v>
      </c>
    </row>
    <row r="46" customFormat="false" ht="15.75" hidden="false" customHeight="false" outlineLevel="0" collapsed="false">
      <c r="A46" s="339" t="s">
        <v>136</v>
      </c>
      <c r="B46" s="340" t="s">
        <v>890</v>
      </c>
      <c r="C46" s="341" t="s">
        <v>888</v>
      </c>
      <c r="D46" s="341" t="s">
        <v>495</v>
      </c>
      <c r="E46" s="340" t="n">
        <v>610</v>
      </c>
      <c r="F46" s="342" t="n">
        <f aca="false">'приложение 4'!Q445</f>
        <v>1163.9</v>
      </c>
      <c r="G46" s="342" t="e">
        <f aca="false">#REF!</f>
        <v>#REF!</v>
      </c>
      <c r="H46" s="342" t="e">
        <f aca="false">#REF!</f>
        <v>#REF!</v>
      </c>
    </row>
    <row r="47" customFormat="false" ht="31.5" hidden="false" customHeight="false" outlineLevel="0" collapsed="false">
      <c r="A47" s="339" t="s">
        <v>417</v>
      </c>
      <c r="B47" s="340" t="s">
        <v>891</v>
      </c>
      <c r="C47" s="341"/>
      <c r="D47" s="341"/>
      <c r="E47" s="340"/>
      <c r="F47" s="342" t="n">
        <f aca="false">F48</f>
        <v>4312</v>
      </c>
      <c r="G47" s="342" t="e">
        <f aca="false">G48</f>
        <v>#REF!</v>
      </c>
      <c r="H47" s="342" t="e">
        <f aca="false">H48</f>
        <v>#REF!</v>
      </c>
    </row>
    <row r="48" customFormat="false" ht="15.75" hidden="false" customHeight="false" outlineLevel="0" collapsed="false">
      <c r="A48" s="339" t="s">
        <v>136</v>
      </c>
      <c r="B48" s="340" t="s">
        <v>891</v>
      </c>
      <c r="C48" s="341" t="s">
        <v>888</v>
      </c>
      <c r="D48" s="341" t="s">
        <v>499</v>
      </c>
      <c r="E48" s="340" t="n">
        <v>610</v>
      </c>
      <c r="F48" s="342" t="n">
        <f aca="false">'приложение 4'!Q471</f>
        <v>4312</v>
      </c>
      <c r="G48" s="342" t="e">
        <f aca="false">#REF!</f>
        <v>#REF!</v>
      </c>
      <c r="H48" s="342" t="e">
        <f aca="false">#REF!</f>
        <v>#REF!</v>
      </c>
    </row>
    <row r="49" customFormat="false" ht="47.25" hidden="false" customHeight="false" outlineLevel="0" collapsed="false">
      <c r="A49" s="339" t="s">
        <v>496</v>
      </c>
      <c r="B49" s="340" t="s">
        <v>892</v>
      </c>
      <c r="C49" s="341"/>
      <c r="D49" s="341"/>
      <c r="E49" s="340"/>
      <c r="F49" s="342" t="n">
        <f aca="false">F50+F52</f>
        <v>4695.9</v>
      </c>
      <c r="G49" s="342" t="e">
        <f aca="false">G50+G52</f>
        <v>#REF!</v>
      </c>
      <c r="H49" s="342" t="e">
        <f aca="false">H50+H52</f>
        <v>#REF!</v>
      </c>
    </row>
    <row r="50" customFormat="false" ht="15.75" hidden="false" customHeight="false" outlineLevel="0" collapsed="false">
      <c r="A50" s="339" t="s">
        <v>413</v>
      </c>
      <c r="B50" s="340" t="s">
        <v>893</v>
      </c>
      <c r="C50" s="341"/>
      <c r="D50" s="341"/>
      <c r="E50" s="340"/>
      <c r="F50" s="342" t="n">
        <f aca="false">F51</f>
        <v>383.9</v>
      </c>
      <c r="G50" s="342" t="e">
        <f aca="false">G51</f>
        <v>#REF!</v>
      </c>
      <c r="H50" s="342" t="e">
        <f aca="false">H51</f>
        <v>#REF!</v>
      </c>
    </row>
    <row r="51" customFormat="false" ht="15.75" hidden="false" customHeight="false" outlineLevel="0" collapsed="false">
      <c r="A51" s="339" t="s">
        <v>136</v>
      </c>
      <c r="B51" s="340" t="s">
        <v>893</v>
      </c>
      <c r="C51" s="341" t="s">
        <v>888</v>
      </c>
      <c r="D51" s="341" t="s">
        <v>495</v>
      </c>
      <c r="E51" s="340" t="n">
        <v>610</v>
      </c>
      <c r="F51" s="342" t="n">
        <f aca="false">'приложение 4'!Q448</f>
        <v>383.9</v>
      </c>
      <c r="G51" s="342" t="e">
        <f aca="false">#REF!</f>
        <v>#REF!</v>
      </c>
      <c r="H51" s="342" t="e">
        <f aca="false">#REF!</f>
        <v>#REF!</v>
      </c>
    </row>
    <row r="52" customFormat="false" ht="31.5" hidden="false" customHeight="false" outlineLevel="0" collapsed="false">
      <c r="A52" s="339" t="s">
        <v>417</v>
      </c>
      <c r="B52" s="340" t="s">
        <v>894</v>
      </c>
      <c r="C52" s="341"/>
      <c r="D52" s="341"/>
      <c r="E52" s="340"/>
      <c r="F52" s="342" t="n">
        <f aca="false">F53</f>
        <v>4312</v>
      </c>
      <c r="G52" s="342" t="e">
        <f aca="false">G53</f>
        <v>#REF!</v>
      </c>
      <c r="H52" s="342" t="e">
        <f aca="false">H53</f>
        <v>#REF!</v>
      </c>
    </row>
    <row r="53" customFormat="false" ht="15.75" hidden="false" customHeight="false" outlineLevel="0" collapsed="false">
      <c r="A53" s="339" t="s">
        <v>136</v>
      </c>
      <c r="B53" s="340" t="s">
        <v>894</v>
      </c>
      <c r="C53" s="341" t="s">
        <v>888</v>
      </c>
      <c r="D53" s="341" t="s">
        <v>499</v>
      </c>
      <c r="E53" s="340" t="n">
        <v>610</v>
      </c>
      <c r="F53" s="342" t="n">
        <f aca="false">'приложение 4'!Q474</f>
        <v>4312</v>
      </c>
      <c r="G53" s="342" t="e">
        <f aca="false">#REF!</f>
        <v>#REF!</v>
      </c>
      <c r="H53" s="342" t="e">
        <f aca="false">#REF!</f>
        <v>#REF!</v>
      </c>
    </row>
    <row r="54" customFormat="false" ht="94.5" hidden="false" customHeight="false" outlineLevel="0" collapsed="false">
      <c r="A54" s="339" t="s">
        <v>269</v>
      </c>
      <c r="B54" s="340" t="s">
        <v>895</v>
      </c>
      <c r="C54" s="341"/>
      <c r="D54" s="341"/>
      <c r="E54" s="340"/>
      <c r="F54" s="342" t="e">
        <f aca="false">F55+F57+F59</f>
        <v>#REF!</v>
      </c>
      <c r="G54" s="342" t="e">
        <f aca="false">G55+G57+G59</f>
        <v>#REF!</v>
      </c>
      <c r="H54" s="342" t="e">
        <f aca="false">H55+H57+H59</f>
        <v>#REF!</v>
      </c>
    </row>
    <row r="55" customFormat="false" ht="15.75" hidden="false" customHeight="false" outlineLevel="0" collapsed="false">
      <c r="A55" s="339" t="s">
        <v>413</v>
      </c>
      <c r="B55" s="340" t="s">
        <v>896</v>
      </c>
      <c r="C55" s="341"/>
      <c r="D55" s="341"/>
      <c r="E55" s="340"/>
      <c r="F55" s="342" t="n">
        <f aca="false">F56</f>
        <v>46.5</v>
      </c>
      <c r="G55" s="342" t="e">
        <f aca="false">G56</f>
        <v>#REF!</v>
      </c>
      <c r="H55" s="342" t="e">
        <f aca="false">H56</f>
        <v>#REF!</v>
      </c>
    </row>
    <row r="56" customFormat="false" ht="15.75" hidden="false" customHeight="false" outlineLevel="0" collapsed="false">
      <c r="A56" s="339" t="s">
        <v>136</v>
      </c>
      <c r="B56" s="340" t="s">
        <v>896</v>
      </c>
      <c r="C56" s="341" t="s">
        <v>888</v>
      </c>
      <c r="D56" s="341" t="s">
        <v>495</v>
      </c>
      <c r="E56" s="340" t="n">
        <v>610</v>
      </c>
      <c r="F56" s="342" t="n">
        <f aca="false">'приложение 4'!Q451</f>
        <v>46.5</v>
      </c>
      <c r="G56" s="342" t="e">
        <f aca="false">#REF!</f>
        <v>#REF!</v>
      </c>
      <c r="H56" s="342" t="e">
        <f aca="false">#REF!</f>
        <v>#REF!</v>
      </c>
    </row>
    <row r="57" customFormat="false" ht="31.5" hidden="false" customHeight="false" outlineLevel="0" collapsed="false">
      <c r="A57" s="339" t="s">
        <v>417</v>
      </c>
      <c r="B57" s="340" t="s">
        <v>897</v>
      </c>
      <c r="C57" s="341"/>
      <c r="D57" s="341"/>
      <c r="E57" s="340"/>
      <c r="F57" s="342" t="n">
        <f aca="false">F58</f>
        <v>96118</v>
      </c>
      <c r="G57" s="342" t="e">
        <f aca="false">G58</f>
        <v>#REF!</v>
      </c>
      <c r="H57" s="342" t="e">
        <f aca="false">H58</f>
        <v>#REF!</v>
      </c>
    </row>
    <row r="58" customFormat="false" ht="15.75" hidden="false" customHeight="false" outlineLevel="0" collapsed="false">
      <c r="A58" s="339" t="s">
        <v>136</v>
      </c>
      <c r="B58" s="340" t="s">
        <v>897</v>
      </c>
      <c r="C58" s="341" t="s">
        <v>888</v>
      </c>
      <c r="D58" s="341" t="s">
        <v>499</v>
      </c>
      <c r="E58" s="340" t="n">
        <v>610</v>
      </c>
      <c r="F58" s="342" t="n">
        <f aca="false">'приложение 4'!Q477</f>
        <v>96118</v>
      </c>
      <c r="G58" s="342" t="e">
        <f aca="false">#REF!</f>
        <v>#REF!</v>
      </c>
      <c r="H58" s="342" t="e">
        <f aca="false">#REF!</f>
        <v>#REF!</v>
      </c>
    </row>
    <row r="59" customFormat="false" ht="94.5" hidden="false" customHeight="false" outlineLevel="0" collapsed="false">
      <c r="A59" s="339" t="s">
        <v>886</v>
      </c>
      <c r="B59" s="340" t="s">
        <v>898</v>
      </c>
      <c r="C59" s="341"/>
      <c r="D59" s="341"/>
      <c r="E59" s="340"/>
      <c r="F59" s="342" t="e">
        <f aca="false">SUM(F60:F61)</f>
        <v>#REF!</v>
      </c>
      <c r="G59" s="342" t="e">
        <f aca="false">SUM(G60:G61)</f>
        <v>#REF!</v>
      </c>
      <c r="H59" s="342" t="e">
        <f aca="false">SUM(H60:H61)</f>
        <v>#REF!</v>
      </c>
    </row>
    <row r="60" customFormat="false" ht="47.25" hidden="false" customHeight="false" outlineLevel="0" collapsed="false">
      <c r="A60" s="339" t="s">
        <v>99</v>
      </c>
      <c r="B60" s="340" t="s">
        <v>898</v>
      </c>
      <c r="C60" s="341" t="s">
        <v>888</v>
      </c>
      <c r="D60" s="341" t="s">
        <v>502</v>
      </c>
      <c r="E60" s="340" t="n">
        <v>240</v>
      </c>
      <c r="F60" s="342" t="e">
        <f aca="false">#REF!</f>
        <v>#REF!</v>
      </c>
      <c r="G60" s="342" t="e">
        <f aca="false">#REF!</f>
        <v>#REF!</v>
      </c>
      <c r="H60" s="342" t="e">
        <f aca="false">#REF!</f>
        <v>#REF!</v>
      </c>
    </row>
    <row r="61" customFormat="false" ht="47.25" hidden="false" customHeight="false" outlineLevel="0" collapsed="false">
      <c r="A61" s="339" t="s">
        <v>304</v>
      </c>
      <c r="B61" s="340" t="s">
        <v>898</v>
      </c>
      <c r="C61" s="341" t="s">
        <v>888</v>
      </c>
      <c r="D61" s="341" t="s">
        <v>502</v>
      </c>
      <c r="E61" s="340" t="n">
        <v>320</v>
      </c>
      <c r="F61" s="342" t="e">
        <f aca="false">#REF!</f>
        <v>#REF!</v>
      </c>
      <c r="G61" s="342" t="e">
        <f aca="false">#REF!</f>
        <v>#REF!</v>
      </c>
      <c r="H61" s="342" t="e">
        <f aca="false">#REF!</f>
        <v>#REF!</v>
      </c>
    </row>
    <row r="62" customFormat="false" ht="78.75" hidden="false" customHeight="false" outlineLevel="0" collapsed="false">
      <c r="A62" s="339" t="s">
        <v>428</v>
      </c>
      <c r="B62" s="340" t="s">
        <v>899</v>
      </c>
      <c r="C62" s="341"/>
      <c r="D62" s="341"/>
      <c r="E62" s="340"/>
      <c r="F62" s="342" t="e">
        <f aca="false">F63+F65</f>
        <v>#REF!</v>
      </c>
      <c r="G62" s="342" t="e">
        <f aca="false">G63+G65</f>
        <v>#REF!</v>
      </c>
      <c r="H62" s="342" t="e">
        <f aca="false">H63+H65</f>
        <v>#REF!</v>
      </c>
    </row>
    <row r="63" customFormat="false" ht="31.5" hidden="false" customHeight="false" outlineLevel="0" collapsed="false">
      <c r="A63" s="339" t="s">
        <v>417</v>
      </c>
      <c r="B63" s="340" t="s">
        <v>900</v>
      </c>
      <c r="C63" s="341"/>
      <c r="D63" s="341"/>
      <c r="E63" s="340"/>
      <c r="F63" s="342" t="n">
        <f aca="false">F64</f>
        <v>13014.7</v>
      </c>
      <c r="G63" s="342" t="e">
        <f aca="false">G64</f>
        <v>#REF!</v>
      </c>
      <c r="H63" s="342" t="e">
        <f aca="false">H64</f>
        <v>#REF!</v>
      </c>
    </row>
    <row r="64" customFormat="false" ht="15.75" hidden="false" customHeight="false" outlineLevel="0" collapsed="false">
      <c r="A64" s="339" t="s">
        <v>136</v>
      </c>
      <c r="B64" s="340" t="s">
        <v>900</v>
      </c>
      <c r="C64" s="341" t="s">
        <v>888</v>
      </c>
      <c r="D64" s="341" t="s">
        <v>499</v>
      </c>
      <c r="E64" s="340" t="n">
        <v>610</v>
      </c>
      <c r="F64" s="342" t="n">
        <f aca="false">'приложение 4'!Q480</f>
        <v>13014.7</v>
      </c>
      <c r="G64" s="342" t="e">
        <f aca="false">#REF!</f>
        <v>#REF!</v>
      </c>
      <c r="H64" s="342" t="e">
        <f aca="false">#REF!</f>
        <v>#REF!</v>
      </c>
    </row>
    <row r="65" customFormat="false" ht="94.5" hidden="false" customHeight="false" outlineLevel="0" collapsed="false">
      <c r="A65" s="339" t="s">
        <v>886</v>
      </c>
      <c r="B65" s="340" t="s">
        <v>901</v>
      </c>
      <c r="C65" s="341"/>
      <c r="D65" s="341"/>
      <c r="E65" s="340"/>
      <c r="F65" s="342" t="e">
        <f aca="false">F66</f>
        <v>#REF!</v>
      </c>
      <c r="G65" s="342" t="e">
        <f aca="false">G66</f>
        <v>#REF!</v>
      </c>
      <c r="H65" s="342" t="e">
        <f aca="false">H66</f>
        <v>#REF!</v>
      </c>
    </row>
    <row r="66" customFormat="false" ht="47.25" hidden="false" customHeight="false" outlineLevel="0" collapsed="false">
      <c r="A66" s="339" t="s">
        <v>304</v>
      </c>
      <c r="B66" s="340" t="s">
        <v>901</v>
      </c>
      <c r="C66" s="341" t="s">
        <v>888</v>
      </c>
      <c r="D66" s="341" t="s">
        <v>502</v>
      </c>
      <c r="E66" s="340" t="n">
        <v>320</v>
      </c>
      <c r="F66" s="342" t="e">
        <f aca="false">#REF!</f>
        <v>#REF!</v>
      </c>
      <c r="G66" s="342" t="e">
        <f aca="false">#REF!</f>
        <v>#REF!</v>
      </c>
      <c r="H66" s="342" t="e">
        <f aca="false">#REF!</f>
        <v>#REF!</v>
      </c>
    </row>
    <row r="67" s="338" customFormat="true" ht="63" hidden="false" customHeight="false" outlineLevel="0" collapsed="false">
      <c r="A67" s="334" t="s">
        <v>902</v>
      </c>
      <c r="B67" s="335" t="s">
        <v>903</v>
      </c>
      <c r="C67" s="336"/>
      <c r="D67" s="336"/>
      <c r="E67" s="335"/>
      <c r="F67" s="337" t="n">
        <f aca="false">F68</f>
        <v>43474.6</v>
      </c>
      <c r="G67" s="337" t="e">
        <f aca="false">G68+G73</f>
        <v>#REF!</v>
      </c>
      <c r="H67" s="337" t="e">
        <f aca="false">H68</f>
        <v>#REF!</v>
      </c>
    </row>
    <row r="68" customFormat="false" ht="31.5" hidden="false" customHeight="false" outlineLevel="0" collapsed="false">
      <c r="A68" s="339" t="s">
        <v>326</v>
      </c>
      <c r="B68" s="340" t="s">
        <v>904</v>
      </c>
      <c r="C68" s="341"/>
      <c r="D68" s="341"/>
      <c r="E68" s="340"/>
      <c r="F68" s="342" t="n">
        <f aca="false">F69</f>
        <v>43474.6</v>
      </c>
      <c r="G68" s="342" t="e">
        <f aca="false">G69+G71</f>
        <v>#REF!</v>
      </c>
      <c r="H68" s="342" t="e">
        <f aca="false">H69+H71</f>
        <v>#REF!</v>
      </c>
    </row>
    <row r="69" customFormat="false" ht="31.5" hidden="false" customHeight="false" outlineLevel="0" collapsed="false">
      <c r="A69" s="339" t="s">
        <v>322</v>
      </c>
      <c r="B69" s="340" t="s">
        <v>905</v>
      </c>
      <c r="C69" s="341"/>
      <c r="D69" s="341"/>
      <c r="E69" s="340"/>
      <c r="F69" s="342" t="n">
        <f aca="false">F70</f>
        <v>43474.6</v>
      </c>
      <c r="G69" s="342" t="e">
        <f aca="false">G70</f>
        <v>#REF!</v>
      </c>
      <c r="H69" s="342" t="e">
        <f aca="false">H70</f>
        <v>#REF!</v>
      </c>
    </row>
    <row r="70" customFormat="false" ht="15.75" hidden="false" customHeight="false" outlineLevel="0" collapsed="false">
      <c r="A70" s="339" t="s">
        <v>136</v>
      </c>
      <c r="B70" s="340" t="s">
        <v>905</v>
      </c>
      <c r="C70" s="341" t="s">
        <v>868</v>
      </c>
      <c r="D70" s="341" t="s">
        <v>509</v>
      </c>
      <c r="E70" s="340" t="n">
        <v>610</v>
      </c>
      <c r="F70" s="342" t="n">
        <f aca="false">'приложение 4'!Q314</f>
        <v>43474.6</v>
      </c>
      <c r="G70" s="342" t="e">
        <f aca="false">#REF!</f>
        <v>#REF!</v>
      </c>
      <c r="H70" s="342" t="e">
        <f aca="false">#REF!</f>
        <v>#REF!</v>
      </c>
    </row>
    <row r="71" customFormat="false" ht="78.75" hidden="false" customHeight="false" outlineLevel="0" collapsed="false">
      <c r="A71" s="269" t="s">
        <v>100</v>
      </c>
      <c r="B71" s="340" t="s">
        <v>906</v>
      </c>
      <c r="C71" s="341"/>
      <c r="D71" s="341"/>
      <c r="E71" s="340"/>
      <c r="F71" s="342"/>
      <c r="G71" s="342" t="e">
        <f aca="false">G72</f>
        <v>#REF!</v>
      </c>
      <c r="H71" s="342" t="e">
        <f aca="false">H72</f>
        <v>#REF!</v>
      </c>
    </row>
    <row r="72" customFormat="false" ht="15.75" hidden="false" customHeight="false" outlineLevel="0" collapsed="false">
      <c r="A72" s="269" t="s">
        <v>136</v>
      </c>
      <c r="B72" s="340" t="s">
        <v>906</v>
      </c>
      <c r="C72" s="341" t="s">
        <v>868</v>
      </c>
      <c r="D72" s="341" t="s">
        <v>509</v>
      </c>
      <c r="E72" s="340" t="n">
        <v>610</v>
      </c>
      <c r="F72" s="342"/>
      <c r="G72" s="342" t="e">
        <f aca="false">#REF!</f>
        <v>#REF!</v>
      </c>
      <c r="H72" s="342" t="e">
        <f aca="false">#REF!</f>
        <v>#REF!</v>
      </c>
    </row>
    <row r="73" customFormat="false" ht="63" hidden="false" customHeight="false" outlineLevel="0" collapsed="false">
      <c r="A73" s="339" t="s">
        <v>907</v>
      </c>
      <c r="B73" s="340" t="s">
        <v>908</v>
      </c>
      <c r="C73" s="341"/>
      <c r="D73" s="341"/>
      <c r="E73" s="340"/>
      <c r="F73" s="342"/>
      <c r="G73" s="342" t="e">
        <f aca="false">G74</f>
        <v>#REF!</v>
      </c>
      <c r="H73" s="342" t="n">
        <v>0</v>
      </c>
    </row>
    <row r="74" customFormat="false" ht="15.75" hidden="false" customHeight="false" outlineLevel="0" collapsed="false">
      <c r="A74" s="339" t="s">
        <v>136</v>
      </c>
      <c r="B74" s="340" t="s">
        <v>908</v>
      </c>
      <c r="C74" s="341" t="s">
        <v>868</v>
      </c>
      <c r="D74" s="341" t="s">
        <v>509</v>
      </c>
      <c r="E74" s="340" t="n">
        <v>610</v>
      </c>
      <c r="F74" s="342"/>
      <c r="G74" s="342" t="e">
        <f aca="false">#REF!</f>
        <v>#REF!</v>
      </c>
      <c r="H74" s="342" t="n">
        <v>0</v>
      </c>
    </row>
    <row r="75" s="338" customFormat="true" ht="63" hidden="false" customHeight="false" outlineLevel="0" collapsed="false">
      <c r="A75" s="334" t="s">
        <v>909</v>
      </c>
      <c r="B75" s="335" t="s">
        <v>910</v>
      </c>
      <c r="C75" s="336"/>
      <c r="D75" s="336"/>
      <c r="E75" s="335"/>
      <c r="F75" s="337"/>
      <c r="G75" s="337" t="e">
        <f aca="false">G76+G79+G84</f>
        <v>#REF!</v>
      </c>
      <c r="H75" s="337" t="e">
        <f aca="false">H76+H79+H84</f>
        <v>#REF!</v>
      </c>
    </row>
    <row r="76" customFormat="false" ht="94.5" hidden="false" customHeight="false" outlineLevel="0" collapsed="false">
      <c r="A76" s="339" t="s">
        <v>911</v>
      </c>
      <c r="B76" s="340" t="s">
        <v>912</v>
      </c>
      <c r="C76" s="341"/>
      <c r="D76" s="341"/>
      <c r="E76" s="340"/>
      <c r="F76" s="342"/>
      <c r="G76" s="342" t="e">
        <f aca="false">G77</f>
        <v>#REF!</v>
      </c>
      <c r="H76" s="342" t="e">
        <f aca="false">H77</f>
        <v>#REF!</v>
      </c>
    </row>
    <row r="77" customFormat="false" ht="15.75" hidden="false" customHeight="false" outlineLevel="0" collapsed="false">
      <c r="A77" s="339" t="s">
        <v>197</v>
      </c>
      <c r="B77" s="340" t="s">
        <v>913</v>
      </c>
      <c r="C77" s="341"/>
      <c r="D77" s="341"/>
      <c r="E77" s="340"/>
      <c r="F77" s="342"/>
      <c r="G77" s="342" t="e">
        <f aca="false">G78</f>
        <v>#REF!</v>
      </c>
      <c r="H77" s="342" t="e">
        <f aca="false">H78</f>
        <v>#REF!</v>
      </c>
    </row>
    <row r="78" customFormat="false" ht="15.75" hidden="false" customHeight="false" outlineLevel="0" collapsed="false">
      <c r="A78" s="339" t="s">
        <v>136</v>
      </c>
      <c r="B78" s="340" t="s">
        <v>913</v>
      </c>
      <c r="C78" s="341" t="s">
        <v>868</v>
      </c>
      <c r="D78" s="341" t="s">
        <v>591</v>
      </c>
      <c r="E78" s="340" t="n">
        <v>610</v>
      </c>
      <c r="F78" s="342"/>
      <c r="G78" s="342" t="e">
        <f aca="false">#REF!</f>
        <v>#REF!</v>
      </c>
      <c r="H78" s="342" t="e">
        <f aca="false">#REF!</f>
        <v>#REF!</v>
      </c>
    </row>
    <row r="79" customFormat="false" ht="47.25" hidden="false" customHeight="false" outlineLevel="0" collapsed="false">
      <c r="A79" s="339" t="s">
        <v>202</v>
      </c>
      <c r="B79" s="340" t="s">
        <v>914</v>
      </c>
      <c r="C79" s="341"/>
      <c r="D79" s="341"/>
      <c r="E79" s="340"/>
      <c r="F79" s="342"/>
      <c r="G79" s="342" t="e">
        <f aca="false">G80+G82</f>
        <v>#REF!</v>
      </c>
      <c r="H79" s="342" t="e">
        <f aca="false">H80+H82</f>
        <v>#REF!</v>
      </c>
    </row>
    <row r="80" customFormat="false" ht="15.75" hidden="false" customHeight="false" outlineLevel="0" collapsed="false">
      <c r="A80" s="339" t="s">
        <v>197</v>
      </c>
      <c r="B80" s="340" t="s">
        <v>915</v>
      </c>
      <c r="C80" s="341"/>
      <c r="D80" s="341"/>
      <c r="E80" s="340"/>
      <c r="F80" s="342"/>
      <c r="G80" s="342" t="e">
        <f aca="false">G81</f>
        <v>#REF!</v>
      </c>
      <c r="H80" s="342" t="e">
        <f aca="false">H81</f>
        <v>#REF!</v>
      </c>
    </row>
    <row r="81" customFormat="false" ht="15.75" hidden="false" customHeight="false" outlineLevel="0" collapsed="false">
      <c r="A81" s="339" t="s">
        <v>136</v>
      </c>
      <c r="B81" s="340" t="s">
        <v>915</v>
      </c>
      <c r="C81" s="341" t="s">
        <v>868</v>
      </c>
      <c r="D81" s="341" t="s">
        <v>591</v>
      </c>
      <c r="E81" s="340" t="n">
        <v>610</v>
      </c>
      <c r="F81" s="342"/>
      <c r="G81" s="342" t="e">
        <f aca="false">#REF!</f>
        <v>#REF!</v>
      </c>
      <c r="H81" s="342" t="e">
        <f aca="false">#REF!</f>
        <v>#REF!</v>
      </c>
    </row>
    <row r="82" customFormat="false" ht="78.75" hidden="false" customHeight="false" outlineLevel="0" collapsed="false">
      <c r="A82" s="30" t="s">
        <v>100</v>
      </c>
      <c r="B82" s="340" t="s">
        <v>916</v>
      </c>
      <c r="C82" s="341"/>
      <c r="D82" s="341"/>
      <c r="E82" s="340"/>
      <c r="F82" s="342"/>
      <c r="G82" s="342" t="e">
        <f aca="false">G83</f>
        <v>#REF!</v>
      </c>
      <c r="H82" s="342" t="e">
        <f aca="false">H83</f>
        <v>#REF!</v>
      </c>
    </row>
    <row r="83" customFormat="false" ht="15.75" hidden="false" customHeight="false" outlineLevel="0" collapsed="false">
      <c r="A83" s="30" t="s">
        <v>136</v>
      </c>
      <c r="B83" s="340" t="s">
        <v>916</v>
      </c>
      <c r="C83" s="341" t="s">
        <v>868</v>
      </c>
      <c r="D83" s="341" t="s">
        <v>591</v>
      </c>
      <c r="E83" s="340" t="n">
        <v>610</v>
      </c>
      <c r="F83" s="342"/>
      <c r="G83" s="342" t="e">
        <f aca="false">#REF!</f>
        <v>#REF!</v>
      </c>
      <c r="H83" s="342" t="e">
        <f aca="false">#REF!</f>
        <v>#REF!</v>
      </c>
    </row>
    <row r="84" customFormat="false" ht="63" hidden="false" customHeight="false" outlineLevel="0" collapsed="false">
      <c r="A84" s="339" t="s">
        <v>205</v>
      </c>
      <c r="B84" s="340" t="s">
        <v>917</v>
      </c>
      <c r="C84" s="341"/>
      <c r="D84" s="341"/>
      <c r="E84" s="340"/>
      <c r="F84" s="342"/>
      <c r="G84" s="342" t="e">
        <f aca="false">G85</f>
        <v>#REF!</v>
      </c>
      <c r="H84" s="342" t="e">
        <f aca="false">H85</f>
        <v>#REF!</v>
      </c>
    </row>
    <row r="85" customFormat="false" ht="15.75" hidden="false" customHeight="false" outlineLevel="0" collapsed="false">
      <c r="A85" s="339" t="s">
        <v>197</v>
      </c>
      <c r="B85" s="340" t="s">
        <v>918</v>
      </c>
      <c r="C85" s="341"/>
      <c r="D85" s="341"/>
      <c r="E85" s="340"/>
      <c r="F85" s="342"/>
      <c r="G85" s="342" t="e">
        <f aca="false">G86</f>
        <v>#REF!</v>
      </c>
      <c r="H85" s="342" t="e">
        <f aca="false">H86</f>
        <v>#REF!</v>
      </c>
    </row>
    <row r="86" customFormat="false" ht="15.75" hidden="false" customHeight="false" outlineLevel="0" collapsed="false">
      <c r="A86" s="339" t="s">
        <v>136</v>
      </c>
      <c r="B86" s="340" t="s">
        <v>918</v>
      </c>
      <c r="C86" s="341" t="s">
        <v>868</v>
      </c>
      <c r="D86" s="341" t="s">
        <v>591</v>
      </c>
      <c r="E86" s="340" t="n">
        <v>610</v>
      </c>
      <c r="F86" s="342"/>
      <c r="G86" s="342" t="e">
        <f aca="false">#REF!</f>
        <v>#REF!</v>
      </c>
      <c r="H86" s="342" t="e">
        <f aca="false">#REF!</f>
        <v>#REF!</v>
      </c>
    </row>
    <row r="87" customFormat="false" ht="63" hidden="false" customHeight="false" outlineLevel="0" collapsed="false">
      <c r="A87" s="334" t="s">
        <v>919</v>
      </c>
      <c r="B87" s="335" t="s">
        <v>920</v>
      </c>
      <c r="C87" s="336"/>
      <c r="D87" s="336"/>
      <c r="E87" s="335"/>
      <c r="F87" s="337" t="e">
        <f aca="false">F95+F37+F40</f>
        <v>#REF!</v>
      </c>
      <c r="G87" s="337" t="e">
        <f aca="false">G94+G88+G91</f>
        <v>#REF!</v>
      </c>
      <c r="H87" s="337" t="e">
        <f aca="false">H94+H88+H91</f>
        <v>#REF!</v>
      </c>
    </row>
    <row r="88" customFormat="false" ht="63" hidden="false" customHeight="false" outlineLevel="0" collapsed="false">
      <c r="A88" s="263" t="s">
        <v>921</v>
      </c>
      <c r="B88" s="340" t="s">
        <v>922</v>
      </c>
      <c r="C88" s="341"/>
      <c r="D88" s="341"/>
      <c r="E88" s="343"/>
      <c r="F88" s="342"/>
      <c r="G88" s="342" t="e">
        <f aca="false">G89</f>
        <v>#REF!</v>
      </c>
      <c r="H88" s="342" t="e">
        <f aca="false">H89</f>
        <v>#REF!</v>
      </c>
    </row>
    <row r="89" customFormat="false" ht="15.75" hidden="false" customHeight="false" outlineLevel="0" collapsed="false">
      <c r="A89" s="33" t="s">
        <v>923</v>
      </c>
      <c r="B89" s="340" t="s">
        <v>924</v>
      </c>
      <c r="C89" s="341"/>
      <c r="D89" s="341"/>
      <c r="E89" s="343"/>
      <c r="F89" s="342"/>
      <c r="G89" s="342" t="e">
        <f aca="false">G90</f>
        <v>#REF!</v>
      </c>
      <c r="H89" s="342" t="e">
        <f aca="false">H90</f>
        <v>#REF!</v>
      </c>
    </row>
    <row r="90" customFormat="false" ht="47.25" hidden="false" customHeight="false" outlineLevel="0" collapsed="false">
      <c r="A90" s="33" t="s">
        <v>99</v>
      </c>
      <c r="B90" s="340" t="s">
        <v>924</v>
      </c>
      <c r="C90" s="341" t="s">
        <v>868</v>
      </c>
      <c r="D90" s="341" t="s">
        <v>761</v>
      </c>
      <c r="E90" s="344" t="s">
        <v>665</v>
      </c>
      <c r="F90" s="342"/>
      <c r="G90" s="342" t="e">
        <f aca="false">#REF!</f>
        <v>#REF!</v>
      </c>
      <c r="H90" s="342" t="e">
        <f aca="false">#REF!</f>
        <v>#REF!</v>
      </c>
    </row>
    <row r="91" customFormat="false" ht="63" hidden="false" customHeight="false" outlineLevel="0" collapsed="false">
      <c r="A91" s="33" t="s">
        <v>261</v>
      </c>
      <c r="B91" s="340" t="s">
        <v>925</v>
      </c>
      <c r="C91" s="341"/>
      <c r="D91" s="341"/>
      <c r="E91" s="343"/>
      <c r="F91" s="342"/>
      <c r="G91" s="342" t="e">
        <f aca="false">G92</f>
        <v>#REF!</v>
      </c>
      <c r="H91" s="342" t="e">
        <f aca="false">H92</f>
        <v>#REF!</v>
      </c>
    </row>
    <row r="92" customFormat="false" ht="15.75" hidden="false" customHeight="false" outlineLevel="0" collapsed="false">
      <c r="A92" s="33" t="s">
        <v>923</v>
      </c>
      <c r="B92" s="340" t="s">
        <v>926</v>
      </c>
      <c r="C92" s="341"/>
      <c r="D92" s="341"/>
      <c r="E92" s="343"/>
      <c r="F92" s="342"/>
      <c r="G92" s="342" t="e">
        <f aca="false">G93</f>
        <v>#REF!</v>
      </c>
      <c r="H92" s="342" t="e">
        <f aca="false">H93</f>
        <v>#REF!</v>
      </c>
    </row>
    <row r="93" customFormat="false" ht="47.25" hidden="false" customHeight="false" outlineLevel="0" collapsed="false">
      <c r="A93" s="33" t="s">
        <v>99</v>
      </c>
      <c r="B93" s="340" t="s">
        <v>926</v>
      </c>
      <c r="C93" s="341" t="s">
        <v>868</v>
      </c>
      <c r="D93" s="341" t="s">
        <v>605</v>
      </c>
      <c r="E93" s="343" t="n">
        <v>240</v>
      </c>
      <c r="F93" s="342"/>
      <c r="G93" s="342" t="e">
        <f aca="false">#REF!</f>
        <v>#REF!</v>
      </c>
      <c r="H93" s="342" t="e">
        <f aca="false">#REF!</f>
        <v>#REF!</v>
      </c>
    </row>
    <row r="94" customFormat="false" ht="63" hidden="false" customHeight="false" outlineLevel="0" collapsed="false">
      <c r="A94" s="339" t="s">
        <v>927</v>
      </c>
      <c r="B94" s="340" t="s">
        <v>928</v>
      </c>
      <c r="C94" s="341"/>
      <c r="D94" s="341"/>
      <c r="E94" s="340"/>
      <c r="F94" s="342"/>
      <c r="G94" s="342" t="e">
        <f aca="false">G95</f>
        <v>#REF!</v>
      </c>
      <c r="H94" s="342" t="e">
        <f aca="false">H95</f>
        <v>#REF!</v>
      </c>
    </row>
    <row r="95" customFormat="false" ht="47.25" hidden="false" customHeight="false" outlineLevel="0" collapsed="false">
      <c r="A95" s="339" t="s">
        <v>929</v>
      </c>
      <c r="B95" s="340" t="s">
        <v>930</v>
      </c>
      <c r="C95" s="341"/>
      <c r="D95" s="341"/>
      <c r="E95" s="340"/>
      <c r="F95" s="342" t="n">
        <f aca="false">F96</f>
        <v>114.7</v>
      </c>
      <c r="G95" s="342" t="e">
        <f aca="false">G96</f>
        <v>#REF!</v>
      </c>
      <c r="H95" s="342" t="e">
        <f aca="false">H96</f>
        <v>#REF!</v>
      </c>
    </row>
    <row r="96" customFormat="false" ht="47.25" hidden="false" customHeight="false" outlineLevel="0" collapsed="false">
      <c r="A96" s="339" t="s">
        <v>99</v>
      </c>
      <c r="B96" s="340" t="s">
        <v>930</v>
      </c>
      <c r="C96" s="341" t="s">
        <v>868</v>
      </c>
      <c r="D96" s="341" t="s">
        <v>761</v>
      </c>
      <c r="E96" s="340" t="n">
        <v>240</v>
      </c>
      <c r="F96" s="342" t="n">
        <f aca="false">'приложение 4'!Q86</f>
        <v>114.7</v>
      </c>
      <c r="G96" s="342" t="e">
        <f aca="false">#REF!</f>
        <v>#REF!</v>
      </c>
      <c r="H96" s="342" t="e">
        <f aca="false">#REF!</f>
        <v>#REF!</v>
      </c>
    </row>
    <row r="97" s="338" customFormat="true" ht="78.75" hidden="false" customHeight="false" outlineLevel="0" collapsed="false">
      <c r="A97" s="334" t="s">
        <v>931</v>
      </c>
      <c r="B97" s="335" t="s">
        <v>932</v>
      </c>
      <c r="C97" s="336"/>
      <c r="D97" s="336"/>
      <c r="E97" s="335"/>
      <c r="F97" s="337"/>
      <c r="G97" s="337" t="e">
        <f aca="false">G98+G102+G111</f>
        <v>#REF!</v>
      </c>
      <c r="H97" s="337" t="e">
        <f aca="false">H98+H102+H111</f>
        <v>#REF!</v>
      </c>
    </row>
    <row r="98" customFormat="false" ht="63" hidden="false" customHeight="false" outlineLevel="0" collapsed="false">
      <c r="A98" s="339" t="s">
        <v>933</v>
      </c>
      <c r="B98" s="340" t="s">
        <v>934</v>
      </c>
      <c r="C98" s="341"/>
      <c r="D98" s="341"/>
      <c r="E98" s="340"/>
      <c r="F98" s="342"/>
      <c r="G98" s="342" t="e">
        <f aca="false">G99</f>
        <v>#REF!</v>
      </c>
      <c r="H98" s="342" t="e">
        <f aca="false">H99</f>
        <v>#REF!</v>
      </c>
    </row>
    <row r="99" customFormat="false" ht="78.75" hidden="false" customHeight="false" outlineLevel="0" collapsed="false">
      <c r="A99" s="339" t="s">
        <v>935</v>
      </c>
      <c r="B99" s="340" t="s">
        <v>936</v>
      </c>
      <c r="C99" s="341"/>
      <c r="D99" s="341"/>
      <c r="E99" s="340"/>
      <c r="F99" s="342"/>
      <c r="G99" s="342" t="e">
        <f aca="false">G100</f>
        <v>#REF!</v>
      </c>
      <c r="H99" s="342" t="e">
        <f aca="false">H100</f>
        <v>#REF!</v>
      </c>
    </row>
    <row r="100" customFormat="false" ht="31.5" hidden="false" customHeight="false" outlineLevel="0" collapsed="false">
      <c r="A100" s="339" t="s">
        <v>104</v>
      </c>
      <c r="B100" s="340" t="s">
        <v>937</v>
      </c>
      <c r="C100" s="341"/>
      <c r="D100" s="341"/>
      <c r="E100" s="340"/>
      <c r="F100" s="342"/>
      <c r="G100" s="342" t="e">
        <f aca="false">G101</f>
        <v>#REF!</v>
      </c>
      <c r="H100" s="342" t="e">
        <f aca="false">H101</f>
        <v>#REF!</v>
      </c>
    </row>
    <row r="101" customFormat="false" ht="47.25" hidden="false" customHeight="false" outlineLevel="0" collapsed="false">
      <c r="A101" s="339" t="s">
        <v>99</v>
      </c>
      <c r="B101" s="340" t="s">
        <v>937</v>
      </c>
      <c r="C101" s="341" t="s">
        <v>938</v>
      </c>
      <c r="D101" s="341" t="s">
        <v>611</v>
      </c>
      <c r="E101" s="340" t="n">
        <v>240</v>
      </c>
      <c r="F101" s="342"/>
      <c r="G101" s="342" t="e">
        <f aca="false">#REF!</f>
        <v>#REF!</v>
      </c>
      <c r="H101" s="342" t="e">
        <f aca="false">#REF!</f>
        <v>#REF!</v>
      </c>
    </row>
    <row r="102" customFormat="false" ht="78.75" hidden="false" customHeight="false" outlineLevel="0" collapsed="false">
      <c r="A102" s="339" t="s">
        <v>939</v>
      </c>
      <c r="B102" s="340" t="s">
        <v>940</v>
      </c>
      <c r="C102" s="341"/>
      <c r="D102" s="341"/>
      <c r="E102" s="340"/>
      <c r="F102" s="342"/>
      <c r="G102" s="342" t="e">
        <f aca="false">G103+G108</f>
        <v>#REF!</v>
      </c>
      <c r="H102" s="342" t="e">
        <f aca="false">H103+H108</f>
        <v>#REF!</v>
      </c>
    </row>
    <row r="103" customFormat="false" ht="47.25" hidden="false" customHeight="false" outlineLevel="0" collapsed="false">
      <c r="A103" s="339" t="s">
        <v>941</v>
      </c>
      <c r="B103" s="340" t="s">
        <v>942</v>
      </c>
      <c r="C103" s="341"/>
      <c r="D103" s="341"/>
      <c r="E103" s="340"/>
      <c r="F103" s="342"/>
      <c r="G103" s="342" t="e">
        <f aca="false">G104+G106</f>
        <v>#REF!</v>
      </c>
      <c r="H103" s="342" t="e">
        <f aca="false">H104+H106</f>
        <v>#REF!</v>
      </c>
    </row>
    <row r="104" customFormat="false" ht="141.75" hidden="false" customHeight="false" outlineLevel="0" collapsed="false">
      <c r="A104" s="339" t="s">
        <v>943</v>
      </c>
      <c r="B104" s="340" t="s">
        <v>944</v>
      </c>
      <c r="C104" s="341"/>
      <c r="D104" s="341"/>
      <c r="E104" s="340"/>
      <c r="F104" s="342"/>
      <c r="G104" s="342" t="e">
        <f aca="false">G105</f>
        <v>#REF!</v>
      </c>
      <c r="H104" s="342" t="e">
        <f aca="false">H105</f>
        <v>#REF!</v>
      </c>
    </row>
    <row r="105" customFormat="false" ht="15.75" hidden="false" customHeight="false" outlineLevel="0" collapsed="false">
      <c r="A105" s="339" t="s">
        <v>945</v>
      </c>
      <c r="B105" s="340" t="s">
        <v>944</v>
      </c>
      <c r="C105" s="341" t="s">
        <v>938</v>
      </c>
      <c r="D105" s="341" t="s">
        <v>946</v>
      </c>
      <c r="E105" s="340" t="n">
        <v>510</v>
      </c>
      <c r="F105" s="342"/>
      <c r="G105" s="342" t="e">
        <f aca="false">#REF!</f>
        <v>#REF!</v>
      </c>
      <c r="H105" s="342" t="e">
        <f aca="false">#REF!</f>
        <v>#REF!</v>
      </c>
    </row>
    <row r="106" customFormat="false" ht="31.5" hidden="false" customHeight="false" outlineLevel="0" collapsed="false">
      <c r="A106" s="339" t="s">
        <v>947</v>
      </c>
      <c r="B106" s="340" t="s">
        <v>948</v>
      </c>
      <c r="C106" s="341"/>
      <c r="D106" s="341"/>
      <c r="E106" s="340"/>
      <c r="F106" s="342"/>
      <c r="G106" s="342" t="e">
        <f aca="false">G107</f>
        <v>#REF!</v>
      </c>
      <c r="H106" s="342" t="e">
        <f aca="false">H107</f>
        <v>#REF!</v>
      </c>
    </row>
    <row r="107" customFormat="false" ht="15.75" hidden="false" customHeight="false" outlineLevel="0" collapsed="false">
      <c r="A107" s="339" t="s">
        <v>945</v>
      </c>
      <c r="B107" s="340" t="s">
        <v>948</v>
      </c>
      <c r="C107" s="341" t="s">
        <v>938</v>
      </c>
      <c r="D107" s="341" t="s">
        <v>946</v>
      </c>
      <c r="E107" s="340" t="n">
        <v>510</v>
      </c>
      <c r="F107" s="342"/>
      <c r="G107" s="342" t="e">
        <f aca="false">#REF!</f>
        <v>#REF!</v>
      </c>
      <c r="H107" s="342" t="e">
        <f aca="false">#REF!</f>
        <v>#REF!</v>
      </c>
    </row>
    <row r="108" customFormat="false" ht="47.25" hidden="false" customHeight="false" outlineLevel="0" collapsed="false">
      <c r="A108" s="339" t="s">
        <v>949</v>
      </c>
      <c r="B108" s="340" t="s">
        <v>950</v>
      </c>
      <c r="C108" s="341"/>
      <c r="D108" s="341"/>
      <c r="E108" s="340"/>
      <c r="F108" s="342"/>
      <c r="G108" s="342" t="e">
        <f aca="false">G109</f>
        <v>#REF!</v>
      </c>
      <c r="H108" s="342" t="e">
        <f aca="false">H109</f>
        <v>#REF!</v>
      </c>
    </row>
    <row r="109" customFormat="false" ht="35.25" hidden="false" customHeight="true" outlineLevel="0" collapsed="false">
      <c r="A109" s="339" t="s">
        <v>951</v>
      </c>
      <c r="B109" s="340" t="s">
        <v>952</v>
      </c>
      <c r="C109" s="341"/>
      <c r="D109" s="341"/>
      <c r="E109" s="340"/>
      <c r="F109" s="342"/>
      <c r="G109" s="342" t="e">
        <f aca="false">G110</f>
        <v>#REF!</v>
      </c>
      <c r="H109" s="342" t="e">
        <f aca="false">H110</f>
        <v>#REF!</v>
      </c>
    </row>
    <row r="110" customFormat="false" ht="15.75" hidden="false" customHeight="false" outlineLevel="0" collapsed="false">
      <c r="A110" s="339" t="s">
        <v>945</v>
      </c>
      <c r="B110" s="340" t="s">
        <v>952</v>
      </c>
      <c r="C110" s="341" t="s">
        <v>938</v>
      </c>
      <c r="D110" s="341" t="s">
        <v>953</v>
      </c>
      <c r="E110" s="340" t="n">
        <v>510</v>
      </c>
      <c r="F110" s="342"/>
      <c r="G110" s="342" t="e">
        <f aca="false">#REF!</f>
        <v>#REF!</v>
      </c>
      <c r="H110" s="342" t="e">
        <f aca="false">#REF!</f>
        <v>#REF!</v>
      </c>
    </row>
    <row r="111" customFormat="false" ht="78.75" hidden="false" customHeight="false" outlineLevel="0" collapsed="false">
      <c r="A111" s="339" t="s">
        <v>954</v>
      </c>
      <c r="B111" s="340" t="s">
        <v>955</v>
      </c>
      <c r="C111" s="341"/>
      <c r="D111" s="341"/>
      <c r="E111" s="340"/>
      <c r="F111" s="342"/>
      <c r="G111" s="342" t="e">
        <f aca="false">G112+G117</f>
        <v>#REF!</v>
      </c>
      <c r="H111" s="342" t="e">
        <f aca="false">H112+H117</f>
        <v>#REF!</v>
      </c>
    </row>
    <row r="112" customFormat="false" ht="126" hidden="false" customHeight="false" outlineLevel="0" collapsed="false">
      <c r="A112" s="339" t="s">
        <v>956</v>
      </c>
      <c r="B112" s="340" t="s">
        <v>957</v>
      </c>
      <c r="C112" s="341"/>
      <c r="D112" s="341"/>
      <c r="E112" s="340"/>
      <c r="F112" s="342"/>
      <c r="G112" s="342" t="e">
        <f aca="false">G113</f>
        <v>#REF!</v>
      </c>
      <c r="H112" s="342" t="e">
        <f aca="false">H113</f>
        <v>#REF!</v>
      </c>
    </row>
    <row r="113" customFormat="false" ht="31.5" hidden="false" customHeight="false" outlineLevel="0" collapsed="false">
      <c r="A113" s="339" t="s">
        <v>104</v>
      </c>
      <c r="B113" s="340" t="s">
        <v>958</v>
      </c>
      <c r="C113" s="341"/>
      <c r="D113" s="341"/>
      <c r="E113" s="340"/>
      <c r="F113" s="342"/>
      <c r="G113" s="342" t="e">
        <f aca="false">SUM(G114:G116)</f>
        <v>#REF!</v>
      </c>
      <c r="H113" s="342" t="e">
        <f aca="false">SUM(H114:H116)</f>
        <v>#REF!</v>
      </c>
    </row>
    <row r="114" customFormat="false" ht="37.5" hidden="false" customHeight="true" outlineLevel="0" collapsed="false">
      <c r="A114" s="339" t="s">
        <v>98</v>
      </c>
      <c r="B114" s="340" t="s">
        <v>958</v>
      </c>
      <c r="C114" s="341" t="s">
        <v>938</v>
      </c>
      <c r="D114" s="341" t="s">
        <v>611</v>
      </c>
      <c r="E114" s="340" t="n">
        <v>120</v>
      </c>
      <c r="F114" s="342"/>
      <c r="G114" s="342" t="e">
        <f aca="false">#REF!</f>
        <v>#REF!</v>
      </c>
      <c r="H114" s="342" t="e">
        <f aca="false">#REF!</f>
        <v>#REF!</v>
      </c>
    </row>
    <row r="115" customFormat="false" ht="47.25" hidden="false" customHeight="false" outlineLevel="0" collapsed="false">
      <c r="A115" s="339" t="s">
        <v>99</v>
      </c>
      <c r="B115" s="340" t="s">
        <v>958</v>
      </c>
      <c r="C115" s="341" t="s">
        <v>938</v>
      </c>
      <c r="D115" s="341" t="s">
        <v>611</v>
      </c>
      <c r="E115" s="340" t="n">
        <v>240</v>
      </c>
      <c r="F115" s="342"/>
      <c r="G115" s="342" t="e">
        <f aca="false">#REF!</f>
        <v>#REF!</v>
      </c>
      <c r="H115" s="342" t="e">
        <f aca="false">#REF!</f>
        <v>#REF!</v>
      </c>
    </row>
    <row r="116" customFormat="false" ht="15.75" hidden="false" customHeight="false" outlineLevel="0" collapsed="false">
      <c r="A116" s="339" t="s">
        <v>105</v>
      </c>
      <c r="B116" s="340" t="s">
        <v>958</v>
      </c>
      <c r="C116" s="341" t="s">
        <v>938</v>
      </c>
      <c r="D116" s="341" t="s">
        <v>611</v>
      </c>
      <c r="E116" s="340" t="n">
        <v>850</v>
      </c>
      <c r="F116" s="342"/>
      <c r="G116" s="342" t="e">
        <f aca="false">#REF!</f>
        <v>#REF!</v>
      </c>
      <c r="H116" s="342" t="e">
        <f aca="false">#REF!</f>
        <v>#REF!</v>
      </c>
    </row>
    <row r="117" customFormat="false" ht="63" hidden="false" customHeight="false" outlineLevel="0" collapsed="false">
      <c r="A117" s="339" t="s">
        <v>396</v>
      </c>
      <c r="B117" s="340" t="s">
        <v>959</v>
      </c>
      <c r="C117" s="341"/>
      <c r="D117" s="341"/>
      <c r="E117" s="340"/>
      <c r="F117" s="342"/>
      <c r="G117" s="342" t="e">
        <f aca="false">G118</f>
        <v>#REF!</v>
      </c>
      <c r="H117" s="342" t="e">
        <f aca="false">H118</f>
        <v>#REF!</v>
      </c>
    </row>
    <row r="118" customFormat="false" ht="47.25" hidden="false" customHeight="false" outlineLevel="0" collapsed="false">
      <c r="A118" s="339" t="s">
        <v>134</v>
      </c>
      <c r="B118" s="340" t="s">
        <v>960</v>
      </c>
      <c r="C118" s="341"/>
      <c r="D118" s="341"/>
      <c r="E118" s="340"/>
      <c r="F118" s="342"/>
      <c r="G118" s="342" t="e">
        <f aca="false">SUM(G119:G121)</f>
        <v>#REF!</v>
      </c>
      <c r="H118" s="342" t="e">
        <f aca="false">SUM(H119:H121)</f>
        <v>#REF!</v>
      </c>
    </row>
    <row r="119" customFormat="false" ht="31.5" hidden="false" customHeight="false" outlineLevel="0" collapsed="false">
      <c r="A119" s="339" t="s">
        <v>156</v>
      </c>
      <c r="B119" s="340" t="s">
        <v>960</v>
      </c>
      <c r="C119" s="341" t="s">
        <v>938</v>
      </c>
      <c r="D119" s="341" t="s">
        <v>517</v>
      </c>
      <c r="E119" s="340" t="n">
        <v>110</v>
      </c>
      <c r="F119" s="342"/>
      <c r="G119" s="342" t="e">
        <f aca="false">#REF!</f>
        <v>#REF!</v>
      </c>
      <c r="H119" s="342" t="e">
        <f aca="false">#REF!</f>
        <v>#REF!</v>
      </c>
    </row>
    <row r="120" customFormat="false" ht="47.25" hidden="false" customHeight="false" outlineLevel="0" collapsed="false">
      <c r="A120" s="339" t="s">
        <v>99</v>
      </c>
      <c r="B120" s="340" t="s">
        <v>960</v>
      </c>
      <c r="C120" s="341" t="s">
        <v>938</v>
      </c>
      <c r="D120" s="341" t="s">
        <v>517</v>
      </c>
      <c r="E120" s="340" t="n">
        <v>240</v>
      </c>
      <c r="F120" s="342"/>
      <c r="G120" s="342" t="e">
        <f aca="false">#REF!</f>
        <v>#REF!</v>
      </c>
      <c r="H120" s="342" t="e">
        <f aca="false">#REF!</f>
        <v>#REF!</v>
      </c>
    </row>
    <row r="121" customFormat="false" ht="15.75" hidden="false" customHeight="false" outlineLevel="0" collapsed="false">
      <c r="A121" s="339" t="s">
        <v>105</v>
      </c>
      <c r="B121" s="340" t="s">
        <v>960</v>
      </c>
      <c r="C121" s="341" t="s">
        <v>938</v>
      </c>
      <c r="D121" s="341" t="s">
        <v>517</v>
      </c>
      <c r="E121" s="340" t="n">
        <v>850</v>
      </c>
      <c r="F121" s="342"/>
      <c r="G121" s="342" t="e">
        <f aca="false">#REF!</f>
        <v>#REF!</v>
      </c>
      <c r="H121" s="342" t="e">
        <f aca="false">#REF!</f>
        <v>#REF!</v>
      </c>
    </row>
    <row r="122" s="338" customFormat="true" ht="63" hidden="false" customHeight="false" outlineLevel="0" collapsed="false">
      <c r="A122" s="216" t="s">
        <v>961</v>
      </c>
      <c r="B122" s="335" t="s">
        <v>962</v>
      </c>
      <c r="C122" s="336"/>
      <c r="D122" s="336"/>
      <c r="E122" s="335"/>
      <c r="F122" s="337" t="e">
        <f aca="false">F123+F132+#REF!+F137</f>
        <v>#REF!</v>
      </c>
      <c r="G122" s="337" t="e">
        <f aca="false">G123+G132+G137</f>
        <v>#REF!</v>
      </c>
      <c r="H122" s="337" t="e">
        <f aca="false">H123+H132+H137</f>
        <v>#REF!</v>
      </c>
    </row>
    <row r="123" customFormat="false" ht="63" hidden="false" customHeight="false" outlineLevel="0" collapsed="false">
      <c r="A123" s="345" t="s">
        <v>963</v>
      </c>
      <c r="B123" s="340" t="s">
        <v>964</v>
      </c>
      <c r="C123" s="341"/>
      <c r="D123" s="341"/>
      <c r="E123" s="340"/>
      <c r="F123" s="342" t="e">
        <f aca="false">F124+F128+F130</f>
        <v>#REF!</v>
      </c>
      <c r="G123" s="342" t="e">
        <f aca="false">G124+G128+G130+G126</f>
        <v>#REF!</v>
      </c>
      <c r="H123" s="342" t="e">
        <f aca="false">H124+H128+H130+H126</f>
        <v>#REF!</v>
      </c>
    </row>
    <row r="124" customFormat="false" ht="15.75" hidden="false" customHeight="false" outlineLevel="0" collapsed="false">
      <c r="A124" s="345" t="s">
        <v>284</v>
      </c>
      <c r="B124" s="340" t="s">
        <v>965</v>
      </c>
      <c r="C124" s="341"/>
      <c r="D124" s="341"/>
      <c r="E124" s="340"/>
      <c r="F124" s="342" t="e">
        <f aca="false">F125</f>
        <v>#REF!</v>
      </c>
      <c r="G124" s="342" t="e">
        <f aca="false">G125</f>
        <v>#REF!</v>
      </c>
      <c r="H124" s="342" t="e">
        <f aca="false">H125</f>
        <v>#REF!</v>
      </c>
    </row>
    <row r="125" customFormat="false" ht="15.75" hidden="false" customHeight="false" outlineLevel="0" collapsed="false">
      <c r="A125" s="339" t="s">
        <v>136</v>
      </c>
      <c r="B125" s="340" t="s">
        <v>965</v>
      </c>
      <c r="C125" s="341" t="s">
        <v>868</v>
      </c>
      <c r="D125" s="341" t="s">
        <v>624</v>
      </c>
      <c r="E125" s="340" t="n">
        <v>610</v>
      </c>
      <c r="F125" s="342" t="e">
        <f aca="false">#REF!</f>
        <v>#REF!</v>
      </c>
      <c r="G125" s="342" t="e">
        <f aca="false">#REF!</f>
        <v>#REF!</v>
      </c>
      <c r="H125" s="342" t="e">
        <f aca="false">#REF!</f>
        <v>#REF!</v>
      </c>
    </row>
    <row r="126" customFormat="false" ht="78.75" hidden="false" customHeight="false" outlineLevel="0" collapsed="false">
      <c r="A126" s="279" t="s">
        <v>100</v>
      </c>
      <c r="B126" s="340" t="s">
        <v>966</v>
      </c>
      <c r="C126" s="341"/>
      <c r="D126" s="341"/>
      <c r="E126" s="340"/>
      <c r="F126" s="342"/>
      <c r="G126" s="342" t="e">
        <f aca="false">G127</f>
        <v>#REF!</v>
      </c>
      <c r="H126" s="342" t="e">
        <f aca="false">H127</f>
        <v>#REF!</v>
      </c>
    </row>
    <row r="127" customFormat="false" ht="15.75" hidden="false" customHeight="false" outlineLevel="0" collapsed="false">
      <c r="A127" s="279" t="s">
        <v>136</v>
      </c>
      <c r="B127" s="340" t="s">
        <v>966</v>
      </c>
      <c r="C127" s="341" t="s">
        <v>868</v>
      </c>
      <c r="D127" s="341" t="s">
        <v>624</v>
      </c>
      <c r="E127" s="340" t="n">
        <v>610</v>
      </c>
      <c r="F127" s="342"/>
      <c r="G127" s="342" t="e">
        <f aca="false">#REF!</f>
        <v>#REF!</v>
      </c>
      <c r="H127" s="342" t="e">
        <f aca="false">#REF!</f>
        <v>#REF!</v>
      </c>
    </row>
    <row r="128" customFormat="false" ht="47.25" hidden="false" customHeight="false" outlineLevel="0" collapsed="false">
      <c r="A128" s="30" t="s">
        <v>967</v>
      </c>
      <c r="B128" s="340" t="s">
        <v>968</v>
      </c>
      <c r="C128" s="341"/>
      <c r="D128" s="341"/>
      <c r="E128" s="340"/>
      <c r="F128" s="342" t="e">
        <f aca="false">F129</f>
        <v>#REF!</v>
      </c>
      <c r="G128" s="342" t="e">
        <f aca="false">G129</f>
        <v>#REF!</v>
      </c>
      <c r="H128" s="342" t="e">
        <f aca="false">H129</f>
        <v>#REF!</v>
      </c>
    </row>
    <row r="129" customFormat="false" ht="15.75" hidden="false" customHeight="false" outlineLevel="0" collapsed="false">
      <c r="A129" s="339" t="s">
        <v>136</v>
      </c>
      <c r="B129" s="340" t="s">
        <v>968</v>
      </c>
      <c r="C129" s="341" t="s">
        <v>868</v>
      </c>
      <c r="D129" s="341" t="s">
        <v>624</v>
      </c>
      <c r="E129" s="340" t="n">
        <v>610</v>
      </c>
      <c r="F129" s="342" t="e">
        <f aca="false">#REF!</f>
        <v>#REF!</v>
      </c>
      <c r="G129" s="342" t="e">
        <f aca="false">#REF!</f>
        <v>#REF!</v>
      </c>
      <c r="H129" s="342" t="e">
        <f aca="false">#REF!</f>
        <v>#REF!</v>
      </c>
    </row>
    <row r="130" customFormat="false" ht="47.25" hidden="false" customHeight="false" outlineLevel="0" collapsed="false">
      <c r="A130" s="30" t="s">
        <v>969</v>
      </c>
      <c r="B130" s="340" t="s">
        <v>970</v>
      </c>
      <c r="C130" s="341"/>
      <c r="D130" s="341"/>
      <c r="E130" s="340"/>
      <c r="F130" s="342" t="e">
        <f aca="false">F131</f>
        <v>#REF!</v>
      </c>
      <c r="G130" s="342" t="e">
        <f aca="false">G131</f>
        <v>#REF!</v>
      </c>
      <c r="H130" s="342" t="e">
        <f aca="false">H131</f>
        <v>#REF!</v>
      </c>
    </row>
    <row r="131" customFormat="false" ht="15.75" hidden="false" customHeight="false" outlineLevel="0" collapsed="false">
      <c r="A131" s="339" t="s">
        <v>136</v>
      </c>
      <c r="B131" s="340" t="s">
        <v>970</v>
      </c>
      <c r="C131" s="341" t="s">
        <v>868</v>
      </c>
      <c r="D131" s="341" t="s">
        <v>624</v>
      </c>
      <c r="E131" s="340" t="n">
        <v>610</v>
      </c>
      <c r="F131" s="342" t="e">
        <f aca="false">#REF!</f>
        <v>#REF!</v>
      </c>
      <c r="G131" s="342" t="e">
        <f aca="false">#REF!</f>
        <v>#REF!</v>
      </c>
      <c r="H131" s="342" t="e">
        <f aca="false">#REF!</f>
        <v>#REF!</v>
      </c>
    </row>
    <row r="132" customFormat="false" ht="63" hidden="false" customHeight="false" outlineLevel="0" collapsed="false">
      <c r="A132" s="30" t="s">
        <v>286</v>
      </c>
      <c r="B132" s="340" t="s">
        <v>971</v>
      </c>
      <c r="C132" s="341"/>
      <c r="D132" s="341"/>
      <c r="E132" s="340"/>
      <c r="F132" s="342" t="e">
        <f aca="false">F133</f>
        <v>#REF!</v>
      </c>
      <c r="G132" s="342" t="e">
        <f aca="false">G133+G135</f>
        <v>#REF!</v>
      </c>
      <c r="H132" s="342" t="e">
        <f aca="false">H133+H135</f>
        <v>#REF!</v>
      </c>
    </row>
    <row r="133" customFormat="false" ht="15.75" hidden="false" customHeight="false" outlineLevel="0" collapsed="false">
      <c r="A133" s="30" t="s">
        <v>197</v>
      </c>
      <c r="B133" s="340" t="s">
        <v>972</v>
      </c>
      <c r="C133" s="341"/>
      <c r="D133" s="341"/>
      <c r="E133" s="340"/>
      <c r="F133" s="342" t="e">
        <f aca="false">F134</f>
        <v>#REF!</v>
      </c>
      <c r="G133" s="342" t="e">
        <f aca="false">G134</f>
        <v>#REF!</v>
      </c>
      <c r="H133" s="342" t="e">
        <f aca="false">H134</f>
        <v>#REF!</v>
      </c>
    </row>
    <row r="134" customFormat="false" ht="15.75" hidden="false" customHeight="false" outlineLevel="0" collapsed="false">
      <c r="A134" s="339" t="s">
        <v>136</v>
      </c>
      <c r="B134" s="340" t="s">
        <v>972</v>
      </c>
      <c r="C134" s="341" t="s">
        <v>868</v>
      </c>
      <c r="D134" s="341" t="s">
        <v>624</v>
      </c>
      <c r="E134" s="340" t="n">
        <v>610</v>
      </c>
      <c r="F134" s="342" t="e">
        <f aca="false">#REF!</f>
        <v>#REF!</v>
      </c>
      <c r="G134" s="342" t="e">
        <f aca="false">#REF!</f>
        <v>#REF!</v>
      </c>
      <c r="H134" s="342" t="e">
        <f aca="false">#REF!</f>
        <v>#REF!</v>
      </c>
    </row>
    <row r="135" customFormat="false" ht="78.75" hidden="false" customHeight="false" outlineLevel="0" collapsed="false">
      <c r="A135" s="30" t="s">
        <v>100</v>
      </c>
      <c r="B135" s="340" t="s">
        <v>973</v>
      </c>
      <c r="C135" s="341"/>
      <c r="D135" s="341"/>
      <c r="E135" s="340"/>
      <c r="F135" s="342"/>
      <c r="G135" s="342" t="e">
        <f aca="false">G136</f>
        <v>#REF!</v>
      </c>
      <c r="H135" s="342" t="e">
        <f aca="false">H136</f>
        <v>#REF!</v>
      </c>
    </row>
    <row r="136" customFormat="false" ht="15.75" hidden="false" customHeight="false" outlineLevel="0" collapsed="false">
      <c r="A136" s="30" t="s">
        <v>136</v>
      </c>
      <c r="B136" s="340" t="s">
        <v>973</v>
      </c>
      <c r="C136" s="341" t="s">
        <v>868</v>
      </c>
      <c r="D136" s="341" t="s">
        <v>624</v>
      </c>
      <c r="E136" s="340" t="n">
        <v>610</v>
      </c>
      <c r="F136" s="342"/>
      <c r="G136" s="342" t="e">
        <f aca="false">#REF!</f>
        <v>#REF!</v>
      </c>
      <c r="H136" s="342" t="e">
        <f aca="false">#REF!</f>
        <v>#REF!</v>
      </c>
    </row>
    <row r="137" customFormat="false" ht="78.75" hidden="false" customHeight="false" outlineLevel="0" collapsed="false">
      <c r="A137" s="346" t="s">
        <v>273</v>
      </c>
      <c r="B137" s="340" t="s">
        <v>974</v>
      </c>
      <c r="C137" s="341"/>
      <c r="D137" s="341"/>
      <c r="E137" s="340"/>
      <c r="F137" s="342" t="n">
        <f aca="false">F138</f>
        <v>1200</v>
      </c>
      <c r="G137" s="342" t="e">
        <f aca="false">G138+G140</f>
        <v>#REF!</v>
      </c>
      <c r="H137" s="342" t="e">
        <f aca="false">H138+H140</f>
        <v>#REF!</v>
      </c>
    </row>
    <row r="138" customFormat="false" ht="31.5" hidden="false" customHeight="false" outlineLevel="0" collapsed="false">
      <c r="A138" s="346" t="s">
        <v>270</v>
      </c>
      <c r="B138" s="340" t="s">
        <v>975</v>
      </c>
      <c r="C138" s="341"/>
      <c r="D138" s="341"/>
      <c r="E138" s="340"/>
      <c r="F138" s="342" t="n">
        <f aca="false">F139</f>
        <v>1200</v>
      </c>
      <c r="G138" s="342" t="e">
        <f aca="false">G139</f>
        <v>#REF!</v>
      </c>
      <c r="H138" s="342" t="e">
        <f aca="false">H139</f>
        <v>#REF!</v>
      </c>
    </row>
    <row r="139" customFormat="false" ht="15.75" hidden="false" customHeight="false" outlineLevel="0" collapsed="false">
      <c r="A139" s="339" t="s">
        <v>136</v>
      </c>
      <c r="B139" s="340" t="s">
        <v>975</v>
      </c>
      <c r="C139" s="341" t="s">
        <v>868</v>
      </c>
      <c r="D139" s="341" t="s">
        <v>507</v>
      </c>
      <c r="E139" s="340" t="n">
        <v>610</v>
      </c>
      <c r="F139" s="342" t="n">
        <f aca="false">'приложение 4'!Q238</f>
        <v>1200</v>
      </c>
      <c r="G139" s="342" t="e">
        <f aca="false">#REF!</f>
        <v>#REF!</v>
      </c>
      <c r="H139" s="342" t="e">
        <f aca="false">#REF!</f>
        <v>#REF!</v>
      </c>
    </row>
    <row r="140" customFormat="false" ht="78.75" hidden="false" customHeight="false" outlineLevel="0" collapsed="false">
      <c r="A140" s="279" t="s">
        <v>100</v>
      </c>
      <c r="B140" s="340" t="s">
        <v>976</v>
      </c>
      <c r="C140" s="341"/>
      <c r="D140" s="341"/>
      <c r="E140" s="340"/>
      <c r="F140" s="342"/>
      <c r="G140" s="342" t="e">
        <f aca="false">G141</f>
        <v>#REF!</v>
      </c>
      <c r="H140" s="342" t="e">
        <f aca="false">H141</f>
        <v>#REF!</v>
      </c>
    </row>
    <row r="141" customFormat="false" ht="15.75" hidden="false" customHeight="false" outlineLevel="0" collapsed="false">
      <c r="A141" s="279" t="s">
        <v>136</v>
      </c>
      <c r="B141" s="340" t="s">
        <v>976</v>
      </c>
      <c r="C141" s="341" t="s">
        <v>868</v>
      </c>
      <c r="D141" s="341" t="s">
        <v>507</v>
      </c>
      <c r="E141" s="340" t="n">
        <v>610</v>
      </c>
      <c r="F141" s="342"/>
      <c r="G141" s="342" t="e">
        <f aca="false">#REF!</f>
        <v>#REF!</v>
      </c>
      <c r="H141" s="342" t="e">
        <f aca="false">#REF!</f>
        <v>#REF!</v>
      </c>
    </row>
    <row r="142" s="338" customFormat="true" ht="47.25" hidden="false" customHeight="false" outlineLevel="0" collapsed="false">
      <c r="A142" s="334" t="s">
        <v>977</v>
      </c>
      <c r="B142" s="335" t="s">
        <v>978</v>
      </c>
      <c r="C142" s="336"/>
      <c r="D142" s="336"/>
      <c r="E142" s="335"/>
      <c r="F142" s="337" t="e">
        <f aca="false">F143+F146+F149+F152</f>
        <v>#REF!</v>
      </c>
      <c r="G142" s="337" t="e">
        <f aca="false">G143+G146+G149+G152</f>
        <v>#REF!</v>
      </c>
      <c r="H142" s="337" t="e">
        <f aca="false">H143+H146+H149+H152</f>
        <v>#REF!</v>
      </c>
    </row>
    <row r="143" customFormat="false" ht="78.75" hidden="false" customHeight="false" outlineLevel="0" collapsed="false">
      <c r="A143" s="339" t="s">
        <v>275</v>
      </c>
      <c r="B143" s="340" t="s">
        <v>979</v>
      </c>
      <c r="C143" s="341"/>
      <c r="D143" s="341"/>
      <c r="E143" s="340"/>
      <c r="F143" s="342" t="e">
        <f aca="false">F144+#REF!</f>
        <v>#REF!</v>
      </c>
      <c r="G143" s="342" t="e">
        <f aca="false">G144</f>
        <v>#REF!</v>
      </c>
      <c r="H143" s="342" t="e">
        <f aca="false">H144</f>
        <v>#REF!</v>
      </c>
    </row>
    <row r="144" customFormat="false" ht="15.75" hidden="false" customHeight="false" outlineLevel="0" collapsed="false">
      <c r="A144" s="339" t="s">
        <v>197</v>
      </c>
      <c r="B144" s="340" t="s">
        <v>980</v>
      </c>
      <c r="C144" s="341"/>
      <c r="D144" s="341"/>
      <c r="E144" s="340"/>
      <c r="F144" s="342" t="e">
        <f aca="false">F145</f>
        <v>#REF!</v>
      </c>
      <c r="G144" s="342" t="e">
        <f aca="false">G145</f>
        <v>#REF!</v>
      </c>
      <c r="H144" s="342" t="e">
        <f aca="false">H145</f>
        <v>#REF!</v>
      </c>
    </row>
    <row r="145" customFormat="false" ht="15.75" hidden="false" customHeight="false" outlineLevel="0" collapsed="false">
      <c r="A145" s="339" t="s">
        <v>136</v>
      </c>
      <c r="B145" s="340" t="s">
        <v>980</v>
      </c>
      <c r="C145" s="341" t="s">
        <v>868</v>
      </c>
      <c r="D145" s="341" t="s">
        <v>674</v>
      </c>
      <c r="E145" s="340" t="n">
        <v>610</v>
      </c>
      <c r="F145" s="342" t="e">
        <f aca="false">#REF!</f>
        <v>#REF!</v>
      </c>
      <c r="G145" s="342" t="e">
        <f aca="false">#REF!</f>
        <v>#REF!</v>
      </c>
      <c r="H145" s="342" t="e">
        <f aca="false">#REF!</f>
        <v>#REF!</v>
      </c>
    </row>
    <row r="146" customFormat="false" ht="78.75" hidden="false" customHeight="false" outlineLevel="0" collapsed="false">
      <c r="A146" s="339" t="s">
        <v>278</v>
      </c>
      <c r="B146" s="340" t="s">
        <v>981</v>
      </c>
      <c r="C146" s="341"/>
      <c r="D146" s="341"/>
      <c r="E146" s="340"/>
      <c r="F146" s="342" t="n">
        <f aca="false">F147</f>
        <v>65</v>
      </c>
      <c r="G146" s="342" t="e">
        <f aca="false">G147</f>
        <v>#REF!</v>
      </c>
      <c r="H146" s="342" t="e">
        <f aca="false">H147</f>
        <v>#REF!</v>
      </c>
    </row>
    <row r="147" customFormat="false" ht="15.75" hidden="false" customHeight="false" outlineLevel="0" collapsed="false">
      <c r="A147" s="339" t="s">
        <v>197</v>
      </c>
      <c r="B147" s="340" t="s">
        <v>982</v>
      </c>
      <c r="C147" s="341"/>
      <c r="D147" s="341"/>
      <c r="E147" s="340"/>
      <c r="F147" s="342" t="n">
        <f aca="false">F148</f>
        <v>65</v>
      </c>
      <c r="G147" s="342" t="e">
        <f aca="false">G148</f>
        <v>#REF!</v>
      </c>
      <c r="H147" s="342" t="e">
        <f aca="false">H148</f>
        <v>#REF!</v>
      </c>
    </row>
    <row r="148" customFormat="false" ht="15.75" hidden="false" customHeight="false" outlineLevel="0" collapsed="false">
      <c r="A148" s="339" t="s">
        <v>136</v>
      </c>
      <c r="B148" s="340" t="s">
        <v>982</v>
      </c>
      <c r="C148" s="341" t="s">
        <v>868</v>
      </c>
      <c r="D148" s="341" t="s">
        <v>674</v>
      </c>
      <c r="E148" s="340" t="n">
        <v>610</v>
      </c>
      <c r="F148" s="342" t="n">
        <f aca="false">'приложение 4'!Q249</f>
        <v>65</v>
      </c>
      <c r="G148" s="342" t="e">
        <f aca="false">#REF!</f>
        <v>#REF!</v>
      </c>
      <c r="H148" s="342" t="e">
        <f aca="false">#REF!</f>
        <v>#REF!</v>
      </c>
    </row>
    <row r="149" customFormat="false" ht="63" hidden="false" customHeight="false" outlineLevel="0" collapsed="false">
      <c r="A149" s="339" t="s">
        <v>983</v>
      </c>
      <c r="B149" s="340" t="s">
        <v>984</v>
      </c>
      <c r="C149" s="341"/>
      <c r="D149" s="341"/>
      <c r="E149" s="340"/>
      <c r="F149" s="342" t="n">
        <f aca="false">F150</f>
        <v>380</v>
      </c>
      <c r="G149" s="342" t="e">
        <f aca="false">G150</f>
        <v>#REF!</v>
      </c>
      <c r="H149" s="342" t="e">
        <f aca="false">H150</f>
        <v>#REF!</v>
      </c>
    </row>
    <row r="150" customFormat="false" ht="15.75" hidden="false" customHeight="false" outlineLevel="0" collapsed="false">
      <c r="A150" s="339" t="s">
        <v>197</v>
      </c>
      <c r="B150" s="340" t="s">
        <v>985</v>
      </c>
      <c r="C150" s="341"/>
      <c r="D150" s="341"/>
      <c r="E150" s="340"/>
      <c r="F150" s="342" t="n">
        <f aca="false">F151</f>
        <v>380</v>
      </c>
      <c r="G150" s="342" t="e">
        <f aca="false">G151</f>
        <v>#REF!</v>
      </c>
      <c r="H150" s="342" t="e">
        <f aca="false">H151</f>
        <v>#REF!</v>
      </c>
    </row>
    <row r="151" customFormat="false" ht="15.75" hidden="false" customHeight="false" outlineLevel="0" collapsed="false">
      <c r="A151" s="339" t="s">
        <v>136</v>
      </c>
      <c r="B151" s="340" t="s">
        <v>985</v>
      </c>
      <c r="C151" s="341" t="s">
        <v>868</v>
      </c>
      <c r="D151" s="341" t="s">
        <v>674</v>
      </c>
      <c r="E151" s="340" t="n">
        <v>610</v>
      </c>
      <c r="F151" s="342" t="n">
        <f aca="false">'приложение 4'!Q252</f>
        <v>380</v>
      </c>
      <c r="G151" s="342" t="e">
        <f aca="false">#REF!</f>
        <v>#REF!</v>
      </c>
      <c r="H151" s="342" t="e">
        <f aca="false">#REF!</f>
        <v>#REF!</v>
      </c>
    </row>
    <row r="152" customFormat="false" ht="31.5" hidden="false" customHeight="false" outlineLevel="0" collapsed="false">
      <c r="A152" s="339" t="s">
        <v>986</v>
      </c>
      <c r="B152" s="340" t="s">
        <v>987</v>
      </c>
      <c r="C152" s="341"/>
      <c r="D152" s="341"/>
      <c r="E152" s="340"/>
      <c r="F152" s="342" t="e">
        <f aca="false">F153</f>
        <v>#REF!</v>
      </c>
      <c r="G152" s="342" t="e">
        <f aca="false">G153</f>
        <v>#REF!</v>
      </c>
      <c r="H152" s="342" t="e">
        <f aca="false">H153</f>
        <v>#REF!</v>
      </c>
    </row>
    <row r="153" customFormat="false" ht="31.5" hidden="false" customHeight="false" outlineLevel="0" collapsed="false">
      <c r="A153" s="339" t="s">
        <v>302</v>
      </c>
      <c r="B153" s="340" t="s">
        <v>988</v>
      </c>
      <c r="C153" s="341"/>
      <c r="D153" s="341"/>
      <c r="E153" s="340"/>
      <c r="F153" s="342" t="e">
        <f aca="false">F154</f>
        <v>#REF!</v>
      </c>
      <c r="G153" s="342" t="e">
        <f aca="false">G154</f>
        <v>#REF!</v>
      </c>
      <c r="H153" s="342" t="e">
        <f aca="false">H154</f>
        <v>#REF!</v>
      </c>
    </row>
    <row r="154" customFormat="false" ht="47.25" hidden="false" customHeight="false" outlineLevel="0" collapsed="false">
      <c r="A154" s="339" t="s">
        <v>304</v>
      </c>
      <c r="B154" s="340" t="s">
        <v>988</v>
      </c>
      <c r="C154" s="341" t="s">
        <v>868</v>
      </c>
      <c r="D154" s="341" t="s">
        <v>522</v>
      </c>
      <c r="E154" s="340" t="n">
        <v>320</v>
      </c>
      <c r="F154" s="342" t="e">
        <f aca="false">#REF!</f>
        <v>#REF!</v>
      </c>
      <c r="G154" s="342" t="e">
        <f aca="false">#REF!</f>
        <v>#REF!</v>
      </c>
      <c r="H154" s="342" t="e">
        <f aca="false">#REF!</f>
        <v>#REF!</v>
      </c>
    </row>
    <row r="155" s="338" customFormat="true" ht="78.75" hidden="false" customHeight="false" outlineLevel="0" collapsed="false">
      <c r="A155" s="334" t="s">
        <v>989</v>
      </c>
      <c r="B155" s="335" t="s">
        <v>990</v>
      </c>
      <c r="C155" s="336"/>
      <c r="D155" s="336"/>
      <c r="E155" s="335"/>
      <c r="F155" s="337" t="e">
        <f aca="false">F157</f>
        <v>#REF!</v>
      </c>
      <c r="G155" s="337" t="e">
        <f aca="false">G156</f>
        <v>#REF!</v>
      </c>
      <c r="H155" s="337" t="e">
        <f aca="false">H156</f>
        <v>#REF!</v>
      </c>
    </row>
    <row r="156" customFormat="false" ht="78.75" hidden="false" customHeight="false" outlineLevel="0" collapsed="false">
      <c r="A156" s="339" t="s">
        <v>991</v>
      </c>
      <c r="B156" s="340" t="s">
        <v>992</v>
      </c>
      <c r="C156" s="341"/>
      <c r="D156" s="341"/>
      <c r="E156" s="340"/>
      <c r="F156" s="342"/>
      <c r="G156" s="342" t="e">
        <f aca="false">G157</f>
        <v>#REF!</v>
      </c>
      <c r="H156" s="342" t="e">
        <f aca="false">H157</f>
        <v>#REF!</v>
      </c>
    </row>
    <row r="157" customFormat="false" ht="31.5" hidden="false" customHeight="false" outlineLevel="0" collapsed="false">
      <c r="A157" s="339" t="s">
        <v>993</v>
      </c>
      <c r="B157" s="340" t="s">
        <v>994</v>
      </c>
      <c r="C157" s="341"/>
      <c r="D157" s="341"/>
      <c r="E157" s="340"/>
      <c r="F157" s="342" t="e">
        <f aca="false">F158</f>
        <v>#REF!</v>
      </c>
      <c r="G157" s="342" t="e">
        <f aca="false">G158</f>
        <v>#REF!</v>
      </c>
      <c r="H157" s="342" t="e">
        <f aca="false">H158</f>
        <v>#REF!</v>
      </c>
    </row>
    <row r="158" customFormat="false" ht="47.25" hidden="false" customHeight="false" outlineLevel="0" collapsed="false">
      <c r="A158" s="339" t="s">
        <v>99</v>
      </c>
      <c r="B158" s="340" t="s">
        <v>994</v>
      </c>
      <c r="C158" s="341" t="s">
        <v>868</v>
      </c>
      <c r="D158" s="341" t="s">
        <v>697</v>
      </c>
      <c r="E158" s="340" t="n">
        <v>240</v>
      </c>
      <c r="F158" s="342" t="e">
        <f aca="false">#REF!</f>
        <v>#REF!</v>
      </c>
      <c r="G158" s="342" t="e">
        <f aca="false">#REF!</f>
        <v>#REF!</v>
      </c>
      <c r="H158" s="342" t="e">
        <f aca="false">#REF!</f>
        <v>#REF!</v>
      </c>
    </row>
    <row r="159" s="338" customFormat="true" ht="94.5" hidden="false" customHeight="false" outlineLevel="0" collapsed="false">
      <c r="A159" s="334" t="s">
        <v>995</v>
      </c>
      <c r="B159" s="335" t="s">
        <v>996</v>
      </c>
      <c r="C159" s="336"/>
      <c r="D159" s="336"/>
      <c r="E159" s="335"/>
      <c r="F159" s="337" t="n">
        <f aca="false">F160+F163+F166+F169</f>
        <v>0</v>
      </c>
      <c r="G159" s="337" t="n">
        <v>0</v>
      </c>
      <c r="H159" s="337" t="e">
        <f aca="false">H160+H163+H166+H169</f>
        <v>#REF!</v>
      </c>
    </row>
    <row r="160" customFormat="false" ht="31.5" hidden="false" customHeight="false" outlineLevel="0" collapsed="false">
      <c r="A160" s="339" t="s">
        <v>183</v>
      </c>
      <c r="B160" s="340" t="s">
        <v>997</v>
      </c>
      <c r="C160" s="341"/>
      <c r="D160" s="341"/>
      <c r="E160" s="340"/>
      <c r="F160" s="342" t="n">
        <f aca="false">F161</f>
        <v>0</v>
      </c>
      <c r="G160" s="342" t="n">
        <v>0</v>
      </c>
      <c r="H160" s="342" t="e">
        <f aca="false">H161</f>
        <v>#REF!</v>
      </c>
    </row>
    <row r="161" customFormat="false" ht="47.25" hidden="false" customHeight="false" outlineLevel="0" collapsed="false">
      <c r="A161" s="339" t="s">
        <v>184</v>
      </c>
      <c r="B161" s="340" t="s">
        <v>998</v>
      </c>
      <c r="C161" s="341"/>
      <c r="D161" s="341"/>
      <c r="E161" s="340"/>
      <c r="F161" s="342" t="n">
        <f aca="false">F162</f>
        <v>0</v>
      </c>
      <c r="G161" s="342" t="n">
        <v>0</v>
      </c>
      <c r="H161" s="342" t="e">
        <f aca="false">H162</f>
        <v>#REF!</v>
      </c>
    </row>
    <row r="162" customFormat="false" ht="47.25" hidden="false" customHeight="false" outlineLevel="0" collapsed="false">
      <c r="A162" s="339" t="s">
        <v>99</v>
      </c>
      <c r="B162" s="340" t="s">
        <v>998</v>
      </c>
      <c r="C162" s="341" t="s">
        <v>868</v>
      </c>
      <c r="D162" s="341" t="s">
        <v>706</v>
      </c>
      <c r="E162" s="340" t="n">
        <v>240</v>
      </c>
      <c r="F162" s="342"/>
      <c r="G162" s="342" t="n">
        <v>0</v>
      </c>
      <c r="H162" s="342" t="e">
        <f aca="false">#REF!</f>
        <v>#REF!</v>
      </c>
    </row>
    <row r="163" customFormat="false" ht="29.25" hidden="false" customHeight="true" outlineLevel="0" collapsed="false">
      <c r="A163" s="339" t="s">
        <v>869</v>
      </c>
      <c r="B163" s="340" t="s">
        <v>999</v>
      </c>
      <c r="C163" s="341"/>
      <c r="D163" s="341"/>
      <c r="E163" s="340"/>
      <c r="F163" s="342" t="n">
        <f aca="false">F164</f>
        <v>0</v>
      </c>
      <c r="G163" s="342" t="n">
        <v>0</v>
      </c>
      <c r="H163" s="342" t="e">
        <f aca="false">H164</f>
        <v>#REF!</v>
      </c>
    </row>
    <row r="164" customFormat="false" ht="31.5" hidden="false" customHeight="false" outlineLevel="0" collapsed="false">
      <c r="A164" s="339" t="s">
        <v>187</v>
      </c>
      <c r="B164" s="340" t="s">
        <v>1000</v>
      </c>
      <c r="C164" s="341"/>
      <c r="D164" s="341"/>
      <c r="E164" s="340"/>
      <c r="F164" s="342" t="n">
        <f aca="false">F165</f>
        <v>0</v>
      </c>
      <c r="G164" s="342" t="n">
        <v>0</v>
      </c>
      <c r="H164" s="342" t="e">
        <f aca="false">H165</f>
        <v>#REF!</v>
      </c>
    </row>
    <row r="165" customFormat="false" ht="47.25" hidden="false" customHeight="false" outlineLevel="0" collapsed="false">
      <c r="A165" s="339" t="s">
        <v>99</v>
      </c>
      <c r="B165" s="340" t="s">
        <v>1000</v>
      </c>
      <c r="C165" s="341" t="s">
        <v>868</v>
      </c>
      <c r="D165" s="341" t="s">
        <v>706</v>
      </c>
      <c r="E165" s="340" t="n">
        <v>240</v>
      </c>
      <c r="F165" s="342"/>
      <c r="G165" s="342" t="n">
        <v>0</v>
      </c>
      <c r="H165" s="342" t="e">
        <f aca="false">#REF!</f>
        <v>#REF!</v>
      </c>
    </row>
    <row r="166" customFormat="false" ht="47.25" hidden="false" customHeight="false" outlineLevel="0" collapsed="false">
      <c r="A166" s="339" t="s">
        <v>871</v>
      </c>
      <c r="B166" s="340" t="s">
        <v>1001</v>
      </c>
      <c r="C166" s="341"/>
      <c r="D166" s="341"/>
      <c r="E166" s="340"/>
      <c r="F166" s="342" t="n">
        <f aca="false">F167</f>
        <v>0</v>
      </c>
      <c r="G166" s="342" t="n">
        <v>0</v>
      </c>
      <c r="H166" s="342" t="e">
        <f aca="false">H167</f>
        <v>#REF!</v>
      </c>
    </row>
    <row r="167" customFormat="false" ht="31.5" hidden="false" customHeight="false" outlineLevel="0" collapsed="false">
      <c r="A167" s="339" t="s">
        <v>187</v>
      </c>
      <c r="B167" s="340" t="s">
        <v>1002</v>
      </c>
      <c r="C167" s="341"/>
      <c r="D167" s="341"/>
      <c r="E167" s="340"/>
      <c r="F167" s="342" t="n">
        <f aca="false">F168</f>
        <v>0</v>
      </c>
      <c r="G167" s="342" t="n">
        <v>0</v>
      </c>
      <c r="H167" s="342" t="e">
        <f aca="false">H168</f>
        <v>#REF!</v>
      </c>
    </row>
    <row r="168" customFormat="false" ht="47.25" hidden="false" customHeight="false" outlineLevel="0" collapsed="false">
      <c r="A168" s="339" t="s">
        <v>99</v>
      </c>
      <c r="B168" s="340" t="s">
        <v>1002</v>
      </c>
      <c r="C168" s="341" t="s">
        <v>873</v>
      </c>
      <c r="D168" s="341" t="s">
        <v>706</v>
      </c>
      <c r="E168" s="340" t="n">
        <v>240</v>
      </c>
      <c r="F168" s="342"/>
      <c r="G168" s="342" t="n">
        <v>0</v>
      </c>
      <c r="H168" s="342" t="e">
        <f aca="false">#REF!</f>
        <v>#REF!</v>
      </c>
    </row>
    <row r="169" customFormat="false" ht="63" hidden="false" customHeight="false" outlineLevel="0" collapsed="false">
      <c r="A169" s="339" t="s">
        <v>874</v>
      </c>
      <c r="B169" s="340" t="s">
        <v>1003</v>
      </c>
      <c r="C169" s="341"/>
      <c r="D169" s="341"/>
      <c r="E169" s="340"/>
      <c r="F169" s="342" t="n">
        <f aca="false">F170</f>
        <v>0</v>
      </c>
      <c r="G169" s="342" t="n">
        <v>0</v>
      </c>
      <c r="H169" s="342" t="e">
        <f aca="false">H170</f>
        <v>#REF!</v>
      </c>
    </row>
    <row r="170" customFormat="false" ht="94.5" hidden="false" customHeight="false" outlineLevel="0" collapsed="false">
      <c r="A170" s="339" t="s">
        <v>353</v>
      </c>
      <c r="B170" s="340" t="s">
        <v>1004</v>
      </c>
      <c r="C170" s="341"/>
      <c r="D170" s="341"/>
      <c r="E170" s="340"/>
      <c r="F170" s="342" t="n">
        <f aca="false">F171</f>
        <v>0</v>
      </c>
      <c r="G170" s="342" t="n">
        <v>0</v>
      </c>
      <c r="H170" s="342" t="e">
        <f aca="false">H171</f>
        <v>#REF!</v>
      </c>
    </row>
    <row r="171" customFormat="false" ht="53.25" hidden="false" customHeight="true" outlineLevel="0" collapsed="false">
      <c r="A171" s="339" t="s">
        <v>99</v>
      </c>
      <c r="B171" s="340" t="s">
        <v>1004</v>
      </c>
      <c r="C171" s="341" t="s">
        <v>868</v>
      </c>
      <c r="D171" s="341" t="s">
        <v>706</v>
      </c>
      <c r="E171" s="340" t="n">
        <v>240</v>
      </c>
      <c r="F171" s="342"/>
      <c r="G171" s="342" t="n">
        <v>0</v>
      </c>
      <c r="H171" s="342" t="e">
        <f aca="false">#REF!</f>
        <v>#REF!</v>
      </c>
    </row>
    <row r="172" customFormat="false" ht="80.25" hidden="false" customHeight="true" outlineLevel="0" collapsed="false">
      <c r="A172" s="334" t="s">
        <v>1005</v>
      </c>
      <c r="B172" s="335" t="s">
        <v>1006</v>
      </c>
      <c r="C172" s="336"/>
      <c r="D172" s="336"/>
      <c r="E172" s="335"/>
      <c r="F172" s="337" t="e">
        <f aca="false">F173+F176+F179+F183+F189</f>
        <v>#REF!</v>
      </c>
      <c r="G172" s="337" t="e">
        <f aca="false">G173+G176+G179+G183+G189</f>
        <v>#REF!</v>
      </c>
      <c r="H172" s="337" t="e">
        <f aca="false">H173+H176+H179+H183+H189</f>
        <v>#REF!</v>
      </c>
    </row>
    <row r="173" customFormat="false" ht="53.25" hidden="false" customHeight="true" outlineLevel="0" collapsed="false">
      <c r="A173" s="269" t="s">
        <v>400</v>
      </c>
      <c r="B173" s="340" t="s">
        <v>1007</v>
      </c>
      <c r="C173" s="341"/>
      <c r="D173" s="341"/>
      <c r="E173" s="340"/>
      <c r="F173" s="342" t="e">
        <f aca="false">F174</f>
        <v>#REF!</v>
      </c>
      <c r="G173" s="342" t="e">
        <f aca="false">G174</f>
        <v>#REF!</v>
      </c>
      <c r="H173" s="342" t="e">
        <f aca="false">H174</f>
        <v>#REF!</v>
      </c>
    </row>
    <row r="174" customFormat="false" ht="36" hidden="false" customHeight="true" outlineLevel="0" collapsed="false">
      <c r="A174" s="269" t="s">
        <v>401</v>
      </c>
      <c r="B174" s="340" t="s">
        <v>1008</v>
      </c>
      <c r="C174" s="341"/>
      <c r="D174" s="341"/>
      <c r="E174" s="340"/>
      <c r="F174" s="342" t="e">
        <f aca="false">F175</f>
        <v>#REF!</v>
      </c>
      <c r="G174" s="342" t="e">
        <f aca="false">G175</f>
        <v>#REF!</v>
      </c>
      <c r="H174" s="342" t="e">
        <f aca="false">H175</f>
        <v>#REF!</v>
      </c>
    </row>
    <row r="175" customFormat="false" ht="53.25" hidden="false" customHeight="true" outlineLevel="0" collapsed="false">
      <c r="A175" s="269" t="s">
        <v>99</v>
      </c>
      <c r="B175" s="340" t="s">
        <v>1008</v>
      </c>
      <c r="C175" s="341" t="s">
        <v>873</v>
      </c>
      <c r="D175" s="341" t="s">
        <v>517</v>
      </c>
      <c r="E175" s="340" t="n">
        <v>240</v>
      </c>
      <c r="F175" s="342" t="e">
        <f aca="false">#REF!</f>
        <v>#REF!</v>
      </c>
      <c r="G175" s="342" t="e">
        <f aca="false">#REF!</f>
        <v>#REF!</v>
      </c>
      <c r="H175" s="342" t="e">
        <f aca="false">#REF!</f>
        <v>#REF!</v>
      </c>
    </row>
    <row r="176" customFormat="false" ht="53.25" hidden="false" customHeight="true" outlineLevel="0" collapsed="false">
      <c r="A176" s="269" t="s">
        <v>403</v>
      </c>
      <c r="B176" s="340" t="s">
        <v>1009</v>
      </c>
      <c r="C176" s="341"/>
      <c r="D176" s="341"/>
      <c r="E176" s="340"/>
      <c r="F176" s="342" t="n">
        <f aca="false">F177</f>
        <v>745.3</v>
      </c>
      <c r="G176" s="342" t="e">
        <f aca="false">G177</f>
        <v>#REF!</v>
      </c>
      <c r="H176" s="342" t="e">
        <f aca="false">H177</f>
        <v>#REF!</v>
      </c>
    </row>
    <row r="177" customFormat="false" ht="53.25" hidden="false" customHeight="true" outlineLevel="0" collapsed="false">
      <c r="A177" s="269" t="s">
        <v>404</v>
      </c>
      <c r="B177" s="340" t="s">
        <v>1010</v>
      </c>
      <c r="C177" s="341"/>
      <c r="D177" s="341"/>
      <c r="E177" s="340"/>
      <c r="F177" s="342" t="n">
        <f aca="false">F178</f>
        <v>745.3</v>
      </c>
      <c r="G177" s="342" t="e">
        <f aca="false">G178</f>
        <v>#REF!</v>
      </c>
      <c r="H177" s="342" t="e">
        <f aca="false">H178</f>
        <v>#REF!</v>
      </c>
    </row>
    <row r="178" customFormat="false" ht="53.25" hidden="false" customHeight="true" outlineLevel="0" collapsed="false">
      <c r="A178" s="269" t="s">
        <v>99</v>
      </c>
      <c r="B178" s="340" t="s">
        <v>1010</v>
      </c>
      <c r="C178" s="341" t="s">
        <v>873</v>
      </c>
      <c r="D178" s="341" t="s">
        <v>517</v>
      </c>
      <c r="E178" s="340" t="n">
        <v>240</v>
      </c>
      <c r="F178" s="342" t="n">
        <f aca="false">'приложение 4'!Q467</f>
        <v>745.3</v>
      </c>
      <c r="G178" s="342" t="e">
        <f aca="false">#REF!</f>
        <v>#REF!</v>
      </c>
      <c r="H178" s="342" t="e">
        <f aca="false">#REF!</f>
        <v>#REF!</v>
      </c>
    </row>
    <row r="179" customFormat="false" ht="53.25" hidden="false" customHeight="true" outlineLevel="0" collapsed="false">
      <c r="A179" s="269" t="s">
        <v>1011</v>
      </c>
      <c r="B179" s="340" t="s">
        <v>1012</v>
      </c>
      <c r="C179" s="341"/>
      <c r="D179" s="341"/>
      <c r="E179" s="340"/>
      <c r="F179" s="342" t="n">
        <f aca="false">F180</f>
        <v>12601.1</v>
      </c>
      <c r="G179" s="342" t="e">
        <f aca="false">G180</f>
        <v>#REF!</v>
      </c>
      <c r="H179" s="342" t="e">
        <f aca="false">H180</f>
        <v>#REF!</v>
      </c>
    </row>
    <row r="180" customFormat="false" ht="53.25" hidden="false" customHeight="true" outlineLevel="0" collapsed="false">
      <c r="A180" s="269" t="s">
        <v>1013</v>
      </c>
      <c r="B180" s="340" t="s">
        <v>1014</v>
      </c>
      <c r="C180" s="341"/>
      <c r="D180" s="341"/>
      <c r="E180" s="340"/>
      <c r="F180" s="342" t="n">
        <f aca="false">F181+F182</f>
        <v>12601.1</v>
      </c>
      <c r="G180" s="342" t="e">
        <f aca="false">G181+G182</f>
        <v>#REF!</v>
      </c>
      <c r="H180" s="342" t="e">
        <f aca="false">H181+H182</f>
        <v>#REF!</v>
      </c>
    </row>
    <row r="181" customFormat="false" ht="53.25" hidden="false" customHeight="true" outlineLevel="0" collapsed="false">
      <c r="A181" s="269" t="s">
        <v>99</v>
      </c>
      <c r="B181" s="340" t="s">
        <v>1014</v>
      </c>
      <c r="C181" s="341" t="s">
        <v>873</v>
      </c>
      <c r="D181" s="341" t="s">
        <v>517</v>
      </c>
      <c r="E181" s="340" t="n">
        <v>240</v>
      </c>
      <c r="F181" s="342" t="n">
        <f aca="false">'приложение 4'!Q483</f>
        <v>7435.5</v>
      </c>
      <c r="G181" s="342" t="e">
        <f aca="false">#REF!</f>
        <v>#REF!</v>
      </c>
      <c r="H181" s="342" t="e">
        <f aca="false">#REF!</f>
        <v>#REF!</v>
      </c>
    </row>
    <row r="182" customFormat="false" ht="24" hidden="false" customHeight="true" outlineLevel="0" collapsed="false">
      <c r="A182" s="30" t="s">
        <v>105</v>
      </c>
      <c r="B182" s="340" t="s">
        <v>1014</v>
      </c>
      <c r="C182" s="341" t="s">
        <v>873</v>
      </c>
      <c r="D182" s="341" t="s">
        <v>517</v>
      </c>
      <c r="E182" s="340" t="n">
        <v>850</v>
      </c>
      <c r="F182" s="342" t="n">
        <f aca="false">'приложение 4'!Q484</f>
        <v>5165.6</v>
      </c>
      <c r="G182" s="342" t="e">
        <f aca="false">#REF!</f>
        <v>#REF!</v>
      </c>
      <c r="H182" s="342" t="e">
        <f aca="false">#REF!</f>
        <v>#REF!</v>
      </c>
    </row>
    <row r="183" customFormat="false" ht="53.25" hidden="false" customHeight="true" outlineLevel="0" collapsed="false">
      <c r="A183" s="269" t="s">
        <v>406</v>
      </c>
      <c r="B183" s="340" t="s">
        <v>1015</v>
      </c>
      <c r="C183" s="341"/>
      <c r="D183" s="341"/>
      <c r="E183" s="340"/>
      <c r="F183" s="342" t="e">
        <f aca="false">F184+#REF!+#REF!+#REF!</f>
        <v>#REF!</v>
      </c>
      <c r="G183" s="342" t="e">
        <f aca="false">G184</f>
        <v>#REF!</v>
      </c>
      <c r="H183" s="342" t="e">
        <f aca="false">H184</f>
        <v>#REF!</v>
      </c>
    </row>
    <row r="184" customFormat="false" ht="41.25" hidden="false" customHeight="true" outlineLevel="0" collapsed="false">
      <c r="A184" s="269" t="s">
        <v>104</v>
      </c>
      <c r="B184" s="340" t="s">
        <v>1016</v>
      </c>
      <c r="C184" s="341"/>
      <c r="D184" s="341"/>
      <c r="E184" s="340"/>
      <c r="F184" s="342" t="n">
        <f aca="false">F185+F186+F187+F188</f>
        <v>558</v>
      </c>
      <c r="G184" s="342" t="e">
        <f aca="false">G185+G186+G187+G188</f>
        <v>#REF!</v>
      </c>
      <c r="H184" s="342" t="e">
        <f aca="false">H185+H186+H187+H188</f>
        <v>#REF!</v>
      </c>
    </row>
    <row r="185" customFormat="false" ht="46.5" hidden="false" customHeight="true" outlineLevel="0" collapsed="false">
      <c r="A185" s="269" t="s">
        <v>98</v>
      </c>
      <c r="B185" s="340" t="s">
        <v>1016</v>
      </c>
      <c r="C185" s="341" t="s">
        <v>873</v>
      </c>
      <c r="D185" s="341" t="s">
        <v>517</v>
      </c>
      <c r="E185" s="340" t="n">
        <v>120</v>
      </c>
      <c r="F185" s="342" t="n">
        <f aca="false">'приложение 4'!Q489</f>
        <v>176</v>
      </c>
      <c r="G185" s="342" t="e">
        <f aca="false">#REF!</f>
        <v>#REF!</v>
      </c>
      <c r="H185" s="342" t="e">
        <f aca="false">#REF!</f>
        <v>#REF!</v>
      </c>
    </row>
    <row r="186" customFormat="false" ht="53.25" hidden="false" customHeight="true" outlineLevel="0" collapsed="false">
      <c r="A186" s="269" t="s">
        <v>99</v>
      </c>
      <c r="B186" s="340" t="s">
        <v>1016</v>
      </c>
      <c r="C186" s="341" t="s">
        <v>873</v>
      </c>
      <c r="D186" s="341" t="s">
        <v>517</v>
      </c>
      <c r="E186" s="340" t="n">
        <v>240</v>
      </c>
      <c r="F186" s="342" t="n">
        <f aca="false">'приложение 4'!Q490</f>
        <v>176</v>
      </c>
      <c r="G186" s="342" t="e">
        <f aca="false">#REF!</f>
        <v>#REF!</v>
      </c>
      <c r="H186" s="342" t="e">
        <f aca="false">#REF!</f>
        <v>#REF!</v>
      </c>
    </row>
    <row r="187" customFormat="false" ht="23.25" hidden="false" customHeight="true" outlineLevel="0" collapsed="false">
      <c r="A187" s="30" t="s">
        <v>128</v>
      </c>
      <c r="B187" s="340" t="s">
        <v>1016</v>
      </c>
      <c r="C187" s="341" t="s">
        <v>873</v>
      </c>
      <c r="D187" s="341" t="s">
        <v>517</v>
      </c>
      <c r="E187" s="340" t="n">
        <v>830</v>
      </c>
      <c r="F187" s="342" t="n">
        <f aca="false">'приложение 4'!Q493</f>
        <v>103</v>
      </c>
      <c r="G187" s="342" t="e">
        <f aca="false">#REF!</f>
        <v>#REF!</v>
      </c>
      <c r="H187" s="342" t="e">
        <f aca="false">#REF!</f>
        <v>#REF!</v>
      </c>
    </row>
    <row r="188" customFormat="false" ht="22.5" hidden="false" customHeight="true" outlineLevel="0" collapsed="false">
      <c r="A188" s="30" t="s">
        <v>105</v>
      </c>
      <c r="B188" s="340" t="s">
        <v>1016</v>
      </c>
      <c r="C188" s="341" t="s">
        <v>873</v>
      </c>
      <c r="D188" s="341" t="s">
        <v>517</v>
      </c>
      <c r="E188" s="340" t="n">
        <v>850</v>
      </c>
      <c r="F188" s="342" t="n">
        <f aca="false">'приложение 4'!Q494</f>
        <v>103</v>
      </c>
      <c r="G188" s="342" t="e">
        <f aca="false">#REF!</f>
        <v>#REF!</v>
      </c>
      <c r="H188" s="342" t="e">
        <f aca="false">#REF!</f>
        <v>#REF!</v>
      </c>
    </row>
    <row r="189" customFormat="false" ht="53.25" hidden="false" customHeight="true" outlineLevel="0" collapsed="false">
      <c r="A189" s="269" t="s">
        <v>407</v>
      </c>
      <c r="B189" s="340" t="s">
        <v>1017</v>
      </c>
      <c r="C189" s="341"/>
      <c r="D189" s="341"/>
      <c r="E189" s="340"/>
      <c r="F189" s="342" t="e">
        <f aca="false">F190</f>
        <v>#REF!</v>
      </c>
      <c r="G189" s="342" t="e">
        <f aca="false">G190</f>
        <v>#REF!</v>
      </c>
      <c r="H189" s="342" t="e">
        <f aca="false">H190</f>
        <v>#REF!</v>
      </c>
    </row>
    <row r="190" customFormat="false" ht="53.25" hidden="false" customHeight="true" outlineLevel="0" collapsed="false">
      <c r="A190" s="269" t="s">
        <v>409</v>
      </c>
      <c r="B190" s="340" t="s">
        <v>1018</v>
      </c>
      <c r="C190" s="341"/>
      <c r="D190" s="341"/>
      <c r="E190" s="340"/>
      <c r="F190" s="342" t="e">
        <f aca="false">F191+F192</f>
        <v>#REF!</v>
      </c>
      <c r="G190" s="342" t="e">
        <f aca="false">G191+G192</f>
        <v>#REF!</v>
      </c>
      <c r="H190" s="342" t="e">
        <f aca="false">H191+H192</f>
        <v>#REF!</v>
      </c>
    </row>
    <row r="191" customFormat="false" ht="53.25" hidden="false" customHeight="true" outlineLevel="0" collapsed="false">
      <c r="A191" s="269" t="s">
        <v>99</v>
      </c>
      <c r="B191" s="340" t="s">
        <v>1018</v>
      </c>
      <c r="C191" s="341" t="s">
        <v>873</v>
      </c>
      <c r="D191" s="341" t="s">
        <v>517</v>
      </c>
      <c r="E191" s="340" t="n">
        <v>240</v>
      </c>
      <c r="F191" s="342" t="e">
        <f aca="false">#REF!</f>
        <v>#REF!</v>
      </c>
      <c r="G191" s="342" t="e">
        <f aca="false">#REF!</f>
        <v>#REF!</v>
      </c>
      <c r="H191" s="342" t="e">
        <f aca="false">#REF!</f>
        <v>#REF!</v>
      </c>
    </row>
    <row r="192" customFormat="false" ht="53.25" hidden="false" customHeight="true" outlineLevel="0" collapsed="false">
      <c r="A192" s="269" t="s">
        <v>304</v>
      </c>
      <c r="B192" s="340" t="s">
        <v>1018</v>
      </c>
      <c r="C192" s="341" t="s">
        <v>873</v>
      </c>
      <c r="D192" s="341" t="s">
        <v>522</v>
      </c>
      <c r="E192" s="340" t="n">
        <v>320</v>
      </c>
      <c r="F192" s="342" t="n">
        <f aca="false">'приложение 4'!Q473</f>
        <v>4312</v>
      </c>
      <c r="G192" s="342" t="e">
        <f aca="false">#REF!</f>
        <v>#REF!</v>
      </c>
      <c r="H192" s="342" t="e">
        <f aca="false">#REF!</f>
        <v>#REF!</v>
      </c>
    </row>
    <row r="193" s="338" customFormat="true" ht="14.25" hidden="false" customHeight="true" outlineLevel="0" collapsed="false">
      <c r="A193" s="347" t="s">
        <v>849</v>
      </c>
      <c r="B193" s="347"/>
      <c r="C193" s="347"/>
      <c r="D193" s="347"/>
      <c r="E193" s="347"/>
      <c r="F193" s="348" t="e">
        <f aca="false">#REF!+F17+#REF!+#REF!+#REF!+#REF!+#REF!+#REF!+#REF!+F34+F40+F67+F75+F97+F142+F155+F159+F122</f>
        <v>#REF!</v>
      </c>
      <c r="G193" s="348" t="e">
        <f aca="false">G17+G34+G40+G67+G75+G97+G142+G155+G159+G122+G30+G87+G172</f>
        <v>#REF!</v>
      </c>
      <c r="H193" s="348" t="e">
        <f aca="false">H17+H34+H40+H67+H75+H97+H142+H155+H159+H122+H30+H87+H172</f>
        <v>#REF!</v>
      </c>
    </row>
    <row r="194" customFormat="false" ht="15" hidden="false" customHeight="false" outlineLevel="0" collapsed="false">
      <c r="H194" s="349" t="s">
        <v>1019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5-03-19T08:10:10Z</cp:lastPrinted>
  <dcterms:modified xsi:type="dcterms:W3CDTF">2025-03-25T08:47:26Z</dcterms:modified>
  <cp:revision>0</cp:revision>
  <dc:subject/>
  <dc:title/>
</cp:coreProperties>
</file>