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_xlnm.Print_Titles" vbProcedure="false">'2024'!$5:$8</definedName>
    <definedName function="false" hidden="false" localSheetId="0" name="Excel_BuiltIn__FilterDatabase" vbProcedure="false">'2024'!$A$5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Аналитические данные о расходах бюджета округа по разделам и подразделам классификации расходов за 2024 год в сравнении с первоначально утвержденным решением о бюджете значениями и с уточненными значениями с учетом внесенных изменений, а также фактическими расходами за 2023 год</t>
  </si>
  <si>
    <t xml:space="preserve">тыс. руб.</t>
  </si>
  <si>
    <t xml:space="preserve">Наименование</t>
  </si>
  <si>
    <t xml:space="preserve">Первоначально утверждженные бюджетные назначения на 2024 год</t>
  </si>
  <si>
    <t xml:space="preserve">Уточненные бюджетные назначения на 2024 год</t>
  </si>
  <si>
    <t xml:space="preserve">Исполнено на 01.01.2025</t>
  </si>
  <si>
    <t xml:space="preserve">% исполнения на 01.01.2025 к первоначально утвержденному бюджету на 2024 г</t>
  </si>
  <si>
    <t xml:space="preserve">Причины отклонения исполнения за 2024 год от первоначально утвержденного бюджета(10% и более%)</t>
  </si>
  <si>
    <t xml:space="preserve">% исполнения на 01.01.2025 г. к уточненному бюджету на 2024 г.</t>
  </si>
  <si>
    <t xml:space="preserve">Исполнение за 2023 год</t>
  </si>
  <si>
    <t xml:space="preserve">Отношение исполнения на 01.01.2025 к 01.01.202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 первоначальном бюджете было заложенно 95% фонда оплаты труда, работа в выходные и праздничные дни, командировочные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В первоначальном бюджете было заложенно 95% фонда оплаты труда, работа в выходные и праздничные дн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более чем в 3 раз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В ходе исполнения бюджета в связи с чс расходы были перераспределены на подраздел "Другие общегосударственные вопросы"</t>
  </si>
  <si>
    <t xml:space="preserve">исполнение на 01.01.2024 и на 01.01.2025 отсутствует</t>
  </si>
  <si>
    <t xml:space="preserve">Другие общегосударственные вопросы</t>
  </si>
  <si>
    <t xml:space="preserve">Выплаты штрафов, исполнительных листов выданных в течении года, в первоначальном бюджете было заложенно 95% фонда оплаты труда, увеличение субсидии на муниципальное задание МАУ "Центр МТО", пераспределение ЛБО с других статей расходов и увеличение ЛБО после утверждения проектов по "Народному бюджету", перераспределение лимитов в связи с чс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Расходы  по гражданской обороне уточнены под фактическую потреб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более, чем в 5 раз</t>
  </si>
  <si>
    <t xml:space="preserve">Другие вопросы в области национальной безопасности и правоохранительной деятельности</t>
  </si>
  <si>
    <t xml:space="preserve">Расходы  по национальной безопасности уточнены под фактическую потребность</t>
  </si>
  <si>
    <t xml:space="preserve">Национальная экономика</t>
  </si>
  <si>
    <t xml:space="preserve">более, чем в 3 раза</t>
  </si>
  <si>
    <t xml:space="preserve">Транспорт</t>
  </si>
  <si>
    <t xml:space="preserve">предоставление субсидии на приобретение транспорта для обеспечения коммунальных услуг, приобретение транспорта для перевозки тел умерших </t>
  </si>
  <si>
    <t xml:space="preserve">Более, чем в 2,5 раза</t>
  </si>
  <si>
    <t xml:space="preserve">Дорожное хозяйство (дорожные фонды)</t>
  </si>
  <si>
    <t xml:space="preserve">Предоставление субсидии на ремонт автомобильных дорог</t>
  </si>
  <si>
    <t xml:space="preserve">Другие вопросы в области национальной экономики</t>
  </si>
  <si>
    <t xml:space="preserve">Предоставление субсидий на развитие малого и среднего бизнеса, предосатвление субсидия на иные цели "Центру ремесел"</t>
  </si>
  <si>
    <t xml:space="preserve">Жилищно-коммунальное хозяйство</t>
  </si>
  <si>
    <t xml:space="preserve">Жилищное хозяйство</t>
  </si>
  <si>
    <t xml:space="preserve">Про программе переселения из ветохого жилья были приобретены готовые квартиры</t>
  </si>
  <si>
    <t xml:space="preserve">Коммунальное хозяйство</t>
  </si>
  <si>
    <t xml:space="preserve">Ремонт водопроводных и канализационных сетей, пераспределение ЛБО с других статей расходов и увеличение ЛБО после утверждения проектов по "Народному бюджету", предоставление субсидии МКП ЖКХ</t>
  </si>
  <si>
    <t xml:space="preserve">Благоустройство</t>
  </si>
  <si>
    <t xml:space="preserve">пераспределение ЛБО с других статей расходов и увеличение ЛБО после утверждения проектов по "Народному бюджету", строительство сетей уличного освещения, благоустройство по программе Формирование комфортной городской среды</t>
  </si>
  <si>
    <t xml:space="preserve">Другие вопросы в области жилищно-коммунального хозяйства</t>
  </si>
  <si>
    <t xml:space="preserve">Увеличение муниципального задания МУ Горзаказчик, раходов на содержание мунципального жилищного фонда</t>
  </si>
  <si>
    <t xml:space="preserve">Охрана окружающей среды</t>
  </si>
  <si>
    <t xml:space="preserve">Сбор, удаление отходов и очистка сточных вод</t>
  </si>
  <si>
    <t xml:space="preserve">отклонение от первоначального бюджета возникло по причине того, что  средства были законтратованы, однако Подрядчик не выполнил условия контракта, в настоящее время дело рассматривается в суде.; уменьшение суммы субсидии на ликвидацию свалки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Расходы уточнены под фактическую потребность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Расходы уточнены под фактическую потребность, выделение дополнительных ЛБО на капитальные ремонты</t>
  </si>
  <si>
    <t xml:space="preserve">Дополнительное образование детей</t>
  </si>
  <si>
    <t xml:space="preserve">Молодежная политика </t>
  </si>
  <si>
    <t xml:space="preserve">более, чем в 2 раза</t>
  </si>
  <si>
    <t xml:space="preserve">Другие вопросы в области образования</t>
  </si>
  <si>
    <t xml:space="preserve">Перераспределение ЛБО на другие статьи расходов, уточнение под фактическую потребность</t>
  </si>
  <si>
    <t xml:space="preserve">Культура,кинематография </t>
  </si>
  <si>
    <t xml:space="preserve">Культура 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обавленная субвенция из областного бюджета на обеспечение жильем инвалидов, увеличины расходы на единовременную денежную выплату гражданам, в добровольном порядке заключившим контракт о прохождении военной службы в ВС РФ, увеличины расходы на единовременную выплату семьям СВО на приобретение дров, выплата участникам афганской войны  в честь 35-ти летия вывода войск</t>
  </si>
  <si>
    <t xml:space="preserve">Другие вопросы в области 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офрмации</t>
  </si>
  <si>
    <t xml:space="preserve">исполнение на 01.01.2024 отсутствует</t>
  </si>
  <si>
    <t xml:space="preserve">Периодическая печать и издательств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0.0%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1" width="22.85"/>
    <col collapsed="false" customWidth="true" hidden="false" outlineLevel="0" max="3" min="3" style="0" width="18.99"/>
    <col collapsed="false" customWidth="true" hidden="false" outlineLevel="0" max="4" min="4" style="0" width="17.7"/>
    <col collapsed="false" customWidth="true" hidden="false" outlineLevel="0" max="5" min="5" style="2" width="20.41"/>
    <col collapsed="false" customWidth="true" hidden="false" outlineLevel="0" max="6" min="6" style="1" width="50.84"/>
    <col collapsed="false" customWidth="true" hidden="false" outlineLevel="0" max="7" min="7" style="0" width="20.99"/>
    <col collapsed="false" customWidth="true" hidden="false" outlineLevel="0" max="8" min="8" style="3" width="15.56"/>
    <col collapsed="false" customWidth="true" hidden="false" outlineLevel="0" max="9" min="9" style="2" width="22.99"/>
  </cols>
  <sheetData>
    <row r="2" customFormat="false" ht="4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6"/>
      <c r="C3" s="5"/>
      <c r="D3" s="5"/>
      <c r="E3" s="7"/>
      <c r="F3" s="6"/>
      <c r="G3" s="5"/>
      <c r="H3" s="5"/>
      <c r="I3" s="7"/>
    </row>
    <row r="4" customFormat="false" ht="19.5" hidden="false" customHeight="true" outlineLevel="0" collapsed="false">
      <c r="A4" s="4"/>
      <c r="B4" s="8"/>
      <c r="C4" s="4"/>
      <c r="D4" s="4"/>
      <c r="E4" s="4"/>
      <c r="F4" s="8"/>
      <c r="G4" s="4"/>
      <c r="H4" s="4"/>
      <c r="I4" s="9" t="s">
        <v>1</v>
      </c>
    </row>
    <row r="5" customFormat="false" ht="12.7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1" t="s">
        <v>9</v>
      </c>
      <c r="I5" s="12" t="s">
        <v>10</v>
      </c>
    </row>
    <row r="6" customFormat="false" ht="12.75" hidden="false" customHeight="false" outlineLevel="0" collapsed="false">
      <c r="A6" s="10"/>
      <c r="B6" s="11"/>
      <c r="C6" s="11"/>
      <c r="D6" s="11"/>
      <c r="E6" s="12"/>
      <c r="F6" s="12"/>
      <c r="G6" s="12"/>
      <c r="H6" s="11"/>
      <c r="I6" s="12"/>
    </row>
    <row r="7" customFormat="false" ht="107.25" hidden="false" customHeight="true" outlineLevel="0" collapsed="false">
      <c r="A7" s="10"/>
      <c r="B7" s="11"/>
      <c r="C7" s="11"/>
      <c r="D7" s="11"/>
      <c r="E7" s="12"/>
      <c r="F7" s="12"/>
      <c r="G7" s="12"/>
      <c r="H7" s="11"/>
      <c r="I7" s="12"/>
    </row>
    <row r="8" customFormat="false" ht="15" hidden="false" customHeight="true" outlineLevel="0" collapsed="false">
      <c r="A8" s="13" t="n">
        <v>1</v>
      </c>
      <c r="B8" s="14" t="n">
        <v>2</v>
      </c>
      <c r="C8" s="13" t="n">
        <v>3</v>
      </c>
      <c r="D8" s="13" t="n">
        <v>4</v>
      </c>
      <c r="E8" s="15" t="n">
        <v>5</v>
      </c>
      <c r="F8" s="16" t="n">
        <v>6</v>
      </c>
      <c r="G8" s="13" t="n">
        <v>7</v>
      </c>
      <c r="H8" s="13" t="n">
        <v>8</v>
      </c>
      <c r="I8" s="15" t="n">
        <v>9</v>
      </c>
    </row>
    <row r="9" s="24" customFormat="true" ht="18.75" hidden="false" customHeight="false" outlineLevel="0" collapsed="false">
      <c r="A9" s="17" t="s">
        <v>11</v>
      </c>
      <c r="B9" s="18" t="n">
        <f aca="false">B10+B11+B12+B14+B16+B13+B15</f>
        <v>134314.1</v>
      </c>
      <c r="C9" s="19" t="n">
        <f aca="false">C10+C11+C12+C14+C16+C13+C15</f>
        <v>171288.3</v>
      </c>
      <c r="D9" s="19" t="n">
        <f aca="false">D10+D11+D12+D14+D16+D13+D15</f>
        <v>170843.7</v>
      </c>
      <c r="E9" s="20" t="n">
        <f aca="false">D9/B9</f>
        <v>1.27197144603582</v>
      </c>
      <c r="F9" s="21"/>
      <c r="G9" s="22" t="n">
        <f aca="false">D9/C9</f>
        <v>0.997404376130769</v>
      </c>
      <c r="H9" s="19" t="n">
        <f aca="false">H10+H11+H12+H14+H16+H13+H15</f>
        <v>147324.3</v>
      </c>
      <c r="I9" s="23" t="n">
        <f aca="false">D9/H9</f>
        <v>1.15964372476231</v>
      </c>
    </row>
    <row r="10" customFormat="false" ht="45" hidden="false" customHeight="false" outlineLevel="0" collapsed="false">
      <c r="A10" s="25" t="s">
        <v>12</v>
      </c>
      <c r="B10" s="26" t="n">
        <v>2229.5</v>
      </c>
      <c r="C10" s="27" t="n">
        <v>3554.9</v>
      </c>
      <c r="D10" s="27" t="n">
        <v>3554.9</v>
      </c>
      <c r="E10" s="28" t="n">
        <f aca="false">D10/B10</f>
        <v>1.59448306795246</v>
      </c>
      <c r="F10" s="29" t="s">
        <v>13</v>
      </c>
      <c r="G10" s="30" t="n">
        <f aca="false">D10/C10</f>
        <v>1</v>
      </c>
      <c r="H10" s="27" t="n">
        <v>3219.9</v>
      </c>
      <c r="I10" s="31" t="n">
        <f aca="false">D10/H10</f>
        <v>1.10404049815212</v>
      </c>
    </row>
    <row r="11" customFormat="false" ht="56.25" hidden="false" customHeight="false" outlineLevel="0" collapsed="false">
      <c r="A11" s="25" t="s">
        <v>14</v>
      </c>
      <c r="B11" s="26" t="n">
        <v>3047.3</v>
      </c>
      <c r="C11" s="27" t="n">
        <v>3905.8</v>
      </c>
      <c r="D11" s="27" t="n">
        <v>3884.7</v>
      </c>
      <c r="E11" s="28" t="n">
        <f aca="false">D11/B11</f>
        <v>1.27480064319233</v>
      </c>
      <c r="F11" s="29" t="s">
        <v>15</v>
      </c>
      <c r="G11" s="30" t="n">
        <f aca="false">D11/C11</f>
        <v>0.994597777663987</v>
      </c>
      <c r="H11" s="27" t="n">
        <v>5249</v>
      </c>
      <c r="I11" s="31" t="n">
        <f aca="false">D11/H11</f>
        <v>0.74008382549057</v>
      </c>
    </row>
    <row r="12" customFormat="false" ht="75" hidden="false" customHeight="false" outlineLevel="0" collapsed="false">
      <c r="A12" s="25" t="s">
        <v>16</v>
      </c>
      <c r="B12" s="26" t="n">
        <v>46709</v>
      </c>
      <c r="C12" s="27" t="n">
        <v>52778.3</v>
      </c>
      <c r="D12" s="26" t="n">
        <v>52484.7</v>
      </c>
      <c r="E12" s="28" t="n">
        <f aca="false">D12/B12</f>
        <v>1.12365282921921</v>
      </c>
      <c r="F12" s="29" t="s">
        <v>15</v>
      </c>
      <c r="G12" s="30" t="n">
        <f aca="false">D12/C12</f>
        <v>0.994437107674934</v>
      </c>
      <c r="H12" s="26" t="n">
        <v>45708.2</v>
      </c>
      <c r="I12" s="31" t="n">
        <f aca="false">D12/H12</f>
        <v>1.14825567403661</v>
      </c>
    </row>
    <row r="13" customFormat="false" ht="18.75" hidden="false" customHeight="false" outlineLevel="0" collapsed="false">
      <c r="A13" s="25" t="s">
        <v>17</v>
      </c>
      <c r="B13" s="26" t="n">
        <v>3</v>
      </c>
      <c r="C13" s="27" t="n">
        <v>3</v>
      </c>
      <c r="D13" s="27" t="n">
        <v>3</v>
      </c>
      <c r="E13" s="28" t="n">
        <f aca="false">D13/B13</f>
        <v>1</v>
      </c>
      <c r="F13" s="32"/>
      <c r="G13" s="30" t="n">
        <f aca="false">D13/C13</f>
        <v>1</v>
      </c>
      <c r="H13" s="27" t="n">
        <v>0.8</v>
      </c>
      <c r="I13" s="33" t="s">
        <v>18</v>
      </c>
    </row>
    <row r="14" customFormat="false" ht="56.25" hidden="false" customHeight="false" outlineLevel="0" collapsed="false">
      <c r="A14" s="25" t="s">
        <v>19</v>
      </c>
      <c r="B14" s="26" t="n">
        <v>10763.5</v>
      </c>
      <c r="C14" s="27" t="n">
        <v>11088.4</v>
      </c>
      <c r="D14" s="27" t="n">
        <v>11080.5</v>
      </c>
      <c r="E14" s="28" t="n">
        <f aca="false">D14/B14</f>
        <v>1.02945138663074</v>
      </c>
      <c r="F14" s="34"/>
      <c r="G14" s="30" t="n">
        <f aca="false">D14/C14</f>
        <v>0.999287543739403</v>
      </c>
      <c r="H14" s="27" t="n">
        <v>10221.9</v>
      </c>
      <c r="I14" s="31" t="n">
        <f aca="false">D14/H14</f>
        <v>1.08399612596484</v>
      </c>
    </row>
    <row r="15" customFormat="false" ht="45" hidden="false" customHeight="false" outlineLevel="0" collapsed="false">
      <c r="A15" s="25" t="s">
        <v>20</v>
      </c>
      <c r="B15" s="26" t="n">
        <v>500</v>
      </c>
      <c r="C15" s="27" t="n">
        <v>0</v>
      </c>
      <c r="D15" s="27" t="n">
        <v>0</v>
      </c>
      <c r="E15" s="28" t="n">
        <f aca="false">D15/B15</f>
        <v>0</v>
      </c>
      <c r="F15" s="35" t="s">
        <v>21</v>
      </c>
      <c r="G15" s="30" t="e">
        <f aca="false">D15/C15</f>
        <v>#DIV/0!</v>
      </c>
      <c r="H15" s="27" t="n">
        <v>0</v>
      </c>
      <c r="I15" s="33" t="s">
        <v>22</v>
      </c>
    </row>
    <row r="16" customFormat="false" ht="120" hidden="false" customHeight="false" outlineLevel="0" collapsed="false">
      <c r="A16" s="25" t="s">
        <v>23</v>
      </c>
      <c r="B16" s="26" t="n">
        <v>71061.8</v>
      </c>
      <c r="C16" s="27" t="n">
        <v>99957.9</v>
      </c>
      <c r="D16" s="26" t="n">
        <v>99835.9</v>
      </c>
      <c r="E16" s="28" t="n">
        <f aca="false">D16/B16</f>
        <v>1.40491656558094</v>
      </c>
      <c r="F16" s="29" t="s">
        <v>24</v>
      </c>
      <c r="G16" s="30" t="n">
        <f aca="false">D16/C16</f>
        <v>0.998779486163675</v>
      </c>
      <c r="H16" s="26" t="n">
        <v>82924.5</v>
      </c>
      <c r="I16" s="31" t="n">
        <f aca="false">D16/H16</f>
        <v>1.20393731647462</v>
      </c>
    </row>
    <row r="17" s="24" customFormat="true" ht="18.75" hidden="false" customHeight="false" outlineLevel="0" collapsed="false">
      <c r="A17" s="17" t="s">
        <v>25</v>
      </c>
      <c r="B17" s="36" t="n">
        <f aca="false">B18</f>
        <v>1200.8</v>
      </c>
      <c r="C17" s="36" t="n">
        <f aca="false">C18</f>
        <v>1202.8</v>
      </c>
      <c r="D17" s="36" t="n">
        <f aca="false">D18</f>
        <v>1202.8</v>
      </c>
      <c r="E17" s="20" t="n">
        <f aca="false">D17/B17</f>
        <v>1.0016655562958</v>
      </c>
      <c r="F17" s="37"/>
      <c r="G17" s="22" t="n">
        <f aca="false">D17/C17</f>
        <v>1</v>
      </c>
      <c r="H17" s="36" t="n">
        <f aca="false">H18</f>
        <v>996.5</v>
      </c>
      <c r="I17" s="23" t="n">
        <f aca="false">D17/H17</f>
        <v>1.20702458605118</v>
      </c>
    </row>
    <row r="18" customFormat="false" ht="18.75" hidden="false" customHeight="false" outlineLevel="0" collapsed="false">
      <c r="A18" s="25" t="s">
        <v>26</v>
      </c>
      <c r="B18" s="26" t="n">
        <v>1200.8</v>
      </c>
      <c r="C18" s="27" t="n">
        <v>1202.8</v>
      </c>
      <c r="D18" s="26" t="n">
        <v>1202.8</v>
      </c>
      <c r="E18" s="28" t="n">
        <f aca="false">D18/B18</f>
        <v>1.0016655562958</v>
      </c>
      <c r="F18" s="38"/>
      <c r="G18" s="30" t="n">
        <f aca="false">D18/C18</f>
        <v>1</v>
      </c>
      <c r="H18" s="26" t="n">
        <v>996.5</v>
      </c>
      <c r="I18" s="31" t="n">
        <f aca="false">D18/H18</f>
        <v>1.20702458605118</v>
      </c>
    </row>
    <row r="19" s="24" customFormat="true" ht="37.5" hidden="false" customHeight="false" outlineLevel="0" collapsed="false">
      <c r="A19" s="17" t="s">
        <v>27</v>
      </c>
      <c r="B19" s="36" t="n">
        <f aca="false">+B22+B21+B20</f>
        <v>6119.9</v>
      </c>
      <c r="C19" s="39" t="n">
        <f aca="false">+C22+C21+C20</f>
        <v>7051</v>
      </c>
      <c r="D19" s="39" t="n">
        <f aca="false">+D22+D21+D20</f>
        <v>7044</v>
      </c>
      <c r="E19" s="20" t="n">
        <f aca="false">D19/B19</f>
        <v>1.15099919933332</v>
      </c>
      <c r="F19" s="40"/>
      <c r="G19" s="22" t="n">
        <f aca="false">D19/C19</f>
        <v>0.999007233016593</v>
      </c>
      <c r="H19" s="39" t="n">
        <f aca="false">+H22+H21+H20</f>
        <v>3801.8</v>
      </c>
      <c r="I19" s="23" t="n">
        <f aca="false">D19/H19</f>
        <v>1.85280656531117</v>
      </c>
    </row>
    <row r="20" customFormat="false" ht="25.5" hidden="false" customHeight="false" outlineLevel="0" collapsed="false">
      <c r="A20" s="25" t="s">
        <v>28</v>
      </c>
      <c r="B20" s="26" t="n">
        <v>2931.9</v>
      </c>
      <c r="C20" s="27" t="n">
        <v>3849.6</v>
      </c>
      <c r="D20" s="27" t="n">
        <v>3849.6</v>
      </c>
      <c r="E20" s="28" t="n">
        <f aca="false">D20/B20</f>
        <v>1.31300521845902</v>
      </c>
      <c r="F20" s="41" t="s">
        <v>29</v>
      </c>
      <c r="G20" s="30" t="n">
        <f aca="false">D20/C20</f>
        <v>1</v>
      </c>
      <c r="H20" s="27" t="n">
        <v>3128</v>
      </c>
      <c r="I20" s="31" t="n">
        <f aca="false">D20/H20</f>
        <v>1.2306905370844</v>
      </c>
    </row>
    <row r="21" customFormat="false" ht="56.25" hidden="false" customHeight="false" outlineLevel="0" collapsed="false">
      <c r="A21" s="25" t="s">
        <v>30</v>
      </c>
      <c r="B21" s="26" t="n">
        <v>2900</v>
      </c>
      <c r="C21" s="27" t="n">
        <v>3065</v>
      </c>
      <c r="D21" s="27" t="n">
        <v>3058</v>
      </c>
      <c r="E21" s="28" t="n">
        <f aca="false">D21/B21</f>
        <v>1.05448275862069</v>
      </c>
      <c r="F21" s="41"/>
      <c r="G21" s="30" t="n">
        <f aca="false">D21/C21</f>
        <v>0.997716150081566</v>
      </c>
      <c r="H21" s="27" t="n">
        <v>544.8</v>
      </c>
      <c r="I21" s="33" t="s">
        <v>31</v>
      </c>
    </row>
    <row r="22" customFormat="false" ht="37.5" hidden="false" customHeight="false" outlineLevel="0" collapsed="false">
      <c r="A22" s="25" t="s">
        <v>32</v>
      </c>
      <c r="B22" s="26" t="n">
        <v>288</v>
      </c>
      <c r="C22" s="27" t="n">
        <v>136.4</v>
      </c>
      <c r="D22" s="26" t="n">
        <v>136.4</v>
      </c>
      <c r="E22" s="28" t="n">
        <f aca="false">D22/B22</f>
        <v>0.473611111111111</v>
      </c>
      <c r="F22" s="41" t="s">
        <v>33</v>
      </c>
      <c r="G22" s="30" t="n">
        <f aca="false">D22/C22</f>
        <v>1</v>
      </c>
      <c r="H22" s="26" t="n">
        <v>129</v>
      </c>
      <c r="I22" s="31" t="n">
        <f aca="false">D22/H22</f>
        <v>1.05736434108527</v>
      </c>
    </row>
    <row r="23" s="24" customFormat="true" ht="37.5" hidden="false" customHeight="false" outlineLevel="0" collapsed="false">
      <c r="A23" s="17" t="s">
        <v>34</v>
      </c>
      <c r="B23" s="36" t="n">
        <f aca="false">B25+B26+B24</f>
        <v>53261</v>
      </c>
      <c r="C23" s="39" t="n">
        <f aca="false">C25+C26+C24</f>
        <v>188945.6</v>
      </c>
      <c r="D23" s="39" t="n">
        <f aca="false">D25+D26+D24</f>
        <v>173026.1</v>
      </c>
      <c r="E23" s="20" t="s">
        <v>35</v>
      </c>
      <c r="F23" s="40"/>
      <c r="G23" s="22" t="n">
        <f aca="false">D23/C23</f>
        <v>0.915745590265135</v>
      </c>
      <c r="H23" s="39" t="n">
        <f aca="false">H25+H26+H24</f>
        <v>98519.4</v>
      </c>
      <c r="I23" s="23" t="n">
        <f aca="false">D23/H23</f>
        <v>1.75626424846274</v>
      </c>
    </row>
    <row r="24" customFormat="false" ht="45" hidden="false" customHeight="false" outlineLevel="0" collapsed="false">
      <c r="A24" s="25" t="s">
        <v>36</v>
      </c>
      <c r="B24" s="26" t="n">
        <v>7198.7</v>
      </c>
      <c r="C24" s="27" t="n">
        <v>27093.2</v>
      </c>
      <c r="D24" s="27" t="n">
        <v>26149.3</v>
      </c>
      <c r="E24" s="28" t="s">
        <v>35</v>
      </c>
      <c r="F24" s="29" t="s">
        <v>37</v>
      </c>
      <c r="G24" s="30" t="n">
        <f aca="false">D24/C24</f>
        <v>0.96516099980807</v>
      </c>
      <c r="H24" s="27" t="n">
        <v>10317.4</v>
      </c>
      <c r="I24" s="33" t="s">
        <v>38</v>
      </c>
    </row>
    <row r="25" customFormat="false" ht="37.5" hidden="false" customHeight="false" outlineLevel="0" collapsed="false">
      <c r="A25" s="42" t="s">
        <v>39</v>
      </c>
      <c r="B25" s="26" t="n">
        <v>37396.8</v>
      </c>
      <c r="C25" s="27" t="n">
        <v>149305.8</v>
      </c>
      <c r="D25" s="26" t="n">
        <v>134330.2</v>
      </c>
      <c r="E25" s="28" t="s">
        <v>35</v>
      </c>
      <c r="F25" s="29" t="s">
        <v>40</v>
      </c>
      <c r="G25" s="30" t="n">
        <f aca="false">D25/C25</f>
        <v>0.89969847119134</v>
      </c>
      <c r="H25" s="26" t="n">
        <v>79668.9</v>
      </c>
      <c r="I25" s="31" t="n">
        <f aca="false">D25/H25</f>
        <v>1.68610587067225</v>
      </c>
    </row>
    <row r="26" customFormat="false" ht="45" hidden="false" customHeight="false" outlineLevel="0" collapsed="false">
      <c r="A26" s="25" t="s">
        <v>41</v>
      </c>
      <c r="B26" s="26" t="n">
        <v>8665.5</v>
      </c>
      <c r="C26" s="27" t="n">
        <v>12546.6</v>
      </c>
      <c r="D26" s="26" t="n">
        <v>12546.6</v>
      </c>
      <c r="E26" s="28" t="n">
        <f aca="false">D26/B26</f>
        <v>1.44787952224338</v>
      </c>
      <c r="F26" s="29" t="s">
        <v>42</v>
      </c>
      <c r="G26" s="30" t="n">
        <f aca="false">D26/C26</f>
        <v>1</v>
      </c>
      <c r="H26" s="26" t="n">
        <v>8533.1</v>
      </c>
      <c r="I26" s="31" t="n">
        <f aca="false">D26/H26</f>
        <v>1.47034489224315</v>
      </c>
    </row>
    <row r="27" s="24" customFormat="true" ht="18.75" hidden="false" customHeight="false" outlineLevel="0" collapsed="false">
      <c r="A27" s="17" t="s">
        <v>43</v>
      </c>
      <c r="B27" s="36" t="n">
        <f aca="false">B28+B29+B31+B30</f>
        <v>714884.1</v>
      </c>
      <c r="C27" s="36" t="n">
        <f aca="false">C28+C29+C31+C30</f>
        <v>655290.6</v>
      </c>
      <c r="D27" s="36" t="n">
        <f aca="false">D28+D29+D31+D30</f>
        <v>488458.5</v>
      </c>
      <c r="E27" s="20" t="n">
        <f aca="false">D27/B27</f>
        <v>0.683269497810904</v>
      </c>
      <c r="F27" s="40"/>
      <c r="G27" s="22" t="n">
        <f aca="false">D27/C27</f>
        <v>0.745407457393712</v>
      </c>
      <c r="H27" s="36" t="n">
        <f aca="false">H28+H29+H31+H30</f>
        <v>319906.2</v>
      </c>
      <c r="I27" s="23" t="n">
        <f aca="false">D27/H27</f>
        <v>1.52688037931119</v>
      </c>
    </row>
    <row r="28" customFormat="false" ht="30" hidden="false" customHeight="false" outlineLevel="0" collapsed="false">
      <c r="A28" s="25" t="s">
        <v>44</v>
      </c>
      <c r="B28" s="26" t="n">
        <v>649856.2</v>
      </c>
      <c r="C28" s="27" t="n">
        <v>542633.9</v>
      </c>
      <c r="D28" s="26" t="n">
        <v>383675.4</v>
      </c>
      <c r="E28" s="28" t="n">
        <f aca="false">D28/B28</f>
        <v>0.590400460901966</v>
      </c>
      <c r="F28" s="29" t="s">
        <v>45</v>
      </c>
      <c r="G28" s="30" t="n">
        <f aca="false">D28/C28</f>
        <v>0.707061243317087</v>
      </c>
      <c r="H28" s="26" t="n">
        <v>241329.7</v>
      </c>
      <c r="I28" s="31" t="n">
        <f aca="false">D28/H28</f>
        <v>1.58983912879351</v>
      </c>
    </row>
    <row r="29" customFormat="false" ht="75" hidden="false" customHeight="false" outlineLevel="0" collapsed="false">
      <c r="A29" s="25" t="s">
        <v>46</v>
      </c>
      <c r="B29" s="26" t="n">
        <v>4168</v>
      </c>
      <c r="C29" s="27" t="n">
        <v>15795.1</v>
      </c>
      <c r="D29" s="26" t="n">
        <v>15429.7</v>
      </c>
      <c r="E29" s="28" t="s">
        <v>35</v>
      </c>
      <c r="F29" s="29" t="s">
        <v>47</v>
      </c>
      <c r="G29" s="30" t="n">
        <f aca="false">D29/C29</f>
        <v>0.976866243328627</v>
      </c>
      <c r="H29" s="26" t="n">
        <v>4410.2</v>
      </c>
      <c r="I29" s="33" t="s">
        <v>18</v>
      </c>
    </row>
    <row r="30" customFormat="false" ht="75" hidden="false" customHeight="false" outlineLevel="0" collapsed="false">
      <c r="A30" s="25" t="s">
        <v>48</v>
      </c>
      <c r="B30" s="26" t="n">
        <v>48337.9</v>
      </c>
      <c r="C30" s="27" t="n">
        <v>76695.1</v>
      </c>
      <c r="D30" s="26" t="n">
        <v>70387.9</v>
      </c>
      <c r="E30" s="28" t="n">
        <f aca="false">D30/B30</f>
        <v>1.45616379693781</v>
      </c>
      <c r="F30" s="29" t="s">
        <v>49</v>
      </c>
      <c r="G30" s="30" t="n">
        <f aca="false">D30/C30</f>
        <v>0.917762673234665</v>
      </c>
      <c r="H30" s="26" t="n">
        <v>55835.6</v>
      </c>
      <c r="I30" s="31" t="n">
        <f aca="false">D30/H30</f>
        <v>1.26062762825151</v>
      </c>
    </row>
    <row r="31" s="1" customFormat="true" ht="45" hidden="false" customHeight="false" outlineLevel="0" collapsed="false">
      <c r="A31" s="43" t="s">
        <v>50</v>
      </c>
      <c r="B31" s="26" t="n">
        <v>12522</v>
      </c>
      <c r="C31" s="27" t="n">
        <v>20166.5</v>
      </c>
      <c r="D31" s="26" t="n">
        <v>18965.5</v>
      </c>
      <c r="E31" s="44" t="n">
        <f aca="false">D31/B31</f>
        <v>1.5145743491455</v>
      </c>
      <c r="F31" s="29" t="s">
        <v>51</v>
      </c>
      <c r="G31" s="30" t="n">
        <f aca="false">D31/C31</f>
        <v>0.940445788808172</v>
      </c>
      <c r="H31" s="26" t="n">
        <v>18330.7</v>
      </c>
      <c r="I31" s="31" t="n">
        <f aca="false">D31/H31</f>
        <v>1.03463042873431</v>
      </c>
    </row>
    <row r="32" s="24" customFormat="true" ht="18.75" hidden="false" customHeight="false" outlineLevel="0" collapsed="false">
      <c r="A32" s="17" t="s">
        <v>52</v>
      </c>
      <c r="B32" s="36" t="n">
        <f aca="false">B34+B35+B33</f>
        <v>141467.5</v>
      </c>
      <c r="C32" s="39" t="n">
        <f aca="false">C34+C35+C33</f>
        <v>8012.5</v>
      </c>
      <c r="D32" s="39" t="n">
        <f aca="false">D34+D35+D33</f>
        <v>363.7</v>
      </c>
      <c r="E32" s="20" t="n">
        <f aca="false">D32/B32</f>
        <v>0.00257090851255589</v>
      </c>
      <c r="F32" s="40"/>
      <c r="G32" s="22" t="n">
        <f aca="false">D32/C32</f>
        <v>0.0453915756630265</v>
      </c>
      <c r="H32" s="39" t="n">
        <f aca="false">H34+H35+H33</f>
        <v>870.9</v>
      </c>
      <c r="I32" s="23" t="n">
        <f aca="false">D32/H32</f>
        <v>0.417613962567459</v>
      </c>
    </row>
    <row r="33" s="3" customFormat="true" ht="75" hidden="false" customHeight="false" outlineLevel="0" collapsed="false">
      <c r="A33" s="25" t="s">
        <v>53</v>
      </c>
      <c r="B33" s="26" t="n">
        <v>141038.8</v>
      </c>
      <c r="C33" s="27" t="n">
        <v>7638.8</v>
      </c>
      <c r="D33" s="27" t="n">
        <v>0</v>
      </c>
      <c r="E33" s="28" t="n">
        <v>0</v>
      </c>
      <c r="F33" s="29" t="s">
        <v>54</v>
      </c>
      <c r="G33" s="30" t="n">
        <f aca="false">D33/C33</f>
        <v>0</v>
      </c>
      <c r="H33" s="27" t="n">
        <v>0</v>
      </c>
      <c r="I33" s="33" t="s">
        <v>22</v>
      </c>
    </row>
    <row r="34" customFormat="false" ht="37.5" hidden="false" customHeight="false" outlineLevel="0" collapsed="false">
      <c r="A34" s="25" t="s">
        <v>55</v>
      </c>
      <c r="B34" s="26" t="n">
        <v>14.4</v>
      </c>
      <c r="C34" s="27" t="n">
        <v>14.4</v>
      </c>
      <c r="D34" s="45" t="n">
        <v>14.4</v>
      </c>
      <c r="E34" s="28" t="n">
        <f aca="false">D34/B34</f>
        <v>1</v>
      </c>
      <c r="F34" s="34"/>
      <c r="G34" s="30" t="n">
        <f aca="false">D34/C34</f>
        <v>1</v>
      </c>
      <c r="H34" s="45" t="n">
        <v>12.9</v>
      </c>
      <c r="I34" s="31" t="n">
        <f aca="false">D34/H34</f>
        <v>1.11627906976744</v>
      </c>
    </row>
    <row r="35" customFormat="false" ht="18.75" hidden="false" customHeight="false" outlineLevel="0" collapsed="false">
      <c r="A35" s="25" t="s">
        <v>56</v>
      </c>
      <c r="B35" s="26" t="n">
        <v>414.3</v>
      </c>
      <c r="C35" s="27" t="n">
        <v>359.3</v>
      </c>
      <c r="D35" s="45" t="n">
        <v>349.3</v>
      </c>
      <c r="E35" s="28" t="n">
        <f aca="false">D35/B35</f>
        <v>0.843108858315231</v>
      </c>
      <c r="F35" s="41" t="s">
        <v>57</v>
      </c>
      <c r="G35" s="30" t="n">
        <f aca="false">D35/C35</f>
        <v>0.972168104647927</v>
      </c>
      <c r="H35" s="45" t="n">
        <v>858</v>
      </c>
      <c r="I35" s="31" t="n">
        <f aca="false">D35/H35</f>
        <v>0.407109557109557</v>
      </c>
    </row>
    <row r="36" s="24" customFormat="true" ht="18.75" hidden="false" customHeight="false" outlineLevel="0" collapsed="false">
      <c r="A36" s="17" t="s">
        <v>58</v>
      </c>
      <c r="B36" s="36" t="n">
        <f aca="false">B37+B38+B40+B41+B39</f>
        <v>395922.4</v>
      </c>
      <c r="C36" s="39" t="n">
        <f aca="false">C37+C38+C40+C41+C39</f>
        <v>426302.7</v>
      </c>
      <c r="D36" s="39" t="n">
        <f aca="false">D37+D38+D40+D41+D39</f>
        <v>416442</v>
      </c>
      <c r="E36" s="20" t="n">
        <f aca="false">D36/B36</f>
        <v>1.05182732777938</v>
      </c>
      <c r="F36" s="40"/>
      <c r="G36" s="22" t="n">
        <f aca="false">D36/C36</f>
        <v>0.976869252763353</v>
      </c>
      <c r="H36" s="39" t="n">
        <f aca="false">H37+H38+H40+H41+H39</f>
        <v>378147</v>
      </c>
      <c r="I36" s="23" t="n">
        <f aca="false">D36/H36</f>
        <v>1.10127014097692</v>
      </c>
    </row>
    <row r="37" customFormat="false" ht="18.75" hidden="false" customHeight="false" outlineLevel="0" collapsed="false">
      <c r="A37" s="25" t="s">
        <v>59</v>
      </c>
      <c r="B37" s="26" t="n">
        <v>123177.1</v>
      </c>
      <c r="C37" s="27" t="n">
        <v>129322.7</v>
      </c>
      <c r="D37" s="26" t="n">
        <v>126519.1</v>
      </c>
      <c r="E37" s="28" t="n">
        <f aca="false">D37/B37</f>
        <v>1.02713166651918</v>
      </c>
      <c r="F37" s="34"/>
      <c r="G37" s="30" t="n">
        <f aca="false">D37/C37</f>
        <v>0.978320898032596</v>
      </c>
      <c r="H37" s="26" t="n">
        <v>109770.8</v>
      </c>
      <c r="I37" s="31" t="n">
        <f aca="false">D37/H37</f>
        <v>1.1525751839287</v>
      </c>
    </row>
    <row r="38" customFormat="false" ht="38.25" hidden="false" customHeight="false" outlineLevel="0" collapsed="false">
      <c r="A38" s="25" t="s">
        <v>60</v>
      </c>
      <c r="B38" s="26" t="n">
        <v>216256</v>
      </c>
      <c r="C38" s="27" t="n">
        <v>243620.5</v>
      </c>
      <c r="D38" s="26" t="n">
        <v>241629.4</v>
      </c>
      <c r="E38" s="28" t="n">
        <f aca="false">D38/B38</f>
        <v>1.11733038620894</v>
      </c>
      <c r="F38" s="41" t="s">
        <v>61</v>
      </c>
      <c r="G38" s="30" t="n">
        <f aca="false">D38/C38</f>
        <v>0.991827042469743</v>
      </c>
      <c r="H38" s="26" t="n">
        <v>229033.4</v>
      </c>
      <c r="I38" s="31" t="n">
        <f aca="false">D38/H38</f>
        <v>1.05499634551118</v>
      </c>
    </row>
    <row r="39" customFormat="false" ht="18.75" hidden="false" customHeight="false" outlineLevel="0" collapsed="false">
      <c r="A39" s="25" t="s">
        <v>62</v>
      </c>
      <c r="B39" s="26" t="n">
        <v>19928.7</v>
      </c>
      <c r="C39" s="27" t="n">
        <v>22218.4</v>
      </c>
      <c r="D39" s="26" t="n">
        <v>22218.4</v>
      </c>
      <c r="E39" s="28" t="n">
        <f aca="false">D39/B39</f>
        <v>1.11489459924631</v>
      </c>
      <c r="F39" s="41" t="s">
        <v>57</v>
      </c>
      <c r="G39" s="30" t="n">
        <f aca="false">D39/C39</f>
        <v>1</v>
      </c>
      <c r="H39" s="26" t="n">
        <v>18889.8</v>
      </c>
      <c r="I39" s="31" t="n">
        <f aca="false">D39/H39</f>
        <v>1.17621150038645</v>
      </c>
    </row>
    <row r="40" customFormat="false" ht="18.75" hidden="false" customHeight="false" outlineLevel="0" collapsed="false">
      <c r="A40" s="25" t="s">
        <v>63</v>
      </c>
      <c r="B40" s="26" t="n">
        <v>516</v>
      </c>
      <c r="C40" s="27" t="n">
        <v>766</v>
      </c>
      <c r="D40" s="26" t="n">
        <v>766</v>
      </c>
      <c r="E40" s="28" t="n">
        <f aca="false">D40/B40</f>
        <v>1.48449612403101</v>
      </c>
      <c r="F40" s="41" t="s">
        <v>57</v>
      </c>
      <c r="G40" s="30" t="n">
        <f aca="false">D40/C40</f>
        <v>1</v>
      </c>
      <c r="H40" s="26" t="n">
        <v>340</v>
      </c>
      <c r="I40" s="33" t="s">
        <v>64</v>
      </c>
    </row>
    <row r="41" customFormat="false" ht="25.5" hidden="false" customHeight="false" outlineLevel="0" collapsed="false">
      <c r="A41" s="25" t="s">
        <v>65</v>
      </c>
      <c r="B41" s="26" t="n">
        <v>36044.6</v>
      </c>
      <c r="C41" s="27" t="n">
        <v>30375.1</v>
      </c>
      <c r="D41" s="26" t="n">
        <v>25309.1</v>
      </c>
      <c r="E41" s="28" t="n">
        <f aca="false">D41/B41</f>
        <v>0.702160656519978</v>
      </c>
      <c r="F41" s="46" t="s">
        <v>66</v>
      </c>
      <c r="G41" s="30" t="n">
        <f aca="false">D41/C41</f>
        <v>0.833218656070268</v>
      </c>
      <c r="H41" s="26" t="n">
        <v>20113</v>
      </c>
      <c r="I41" s="31" t="n">
        <f aca="false">D41/H41</f>
        <v>1.2583453487794</v>
      </c>
    </row>
    <row r="42" s="24" customFormat="true" ht="18.75" hidden="false" customHeight="false" outlineLevel="0" collapsed="false">
      <c r="A42" s="17" t="s">
        <v>67</v>
      </c>
      <c r="B42" s="36" t="n">
        <f aca="false">B43</f>
        <v>41160.6</v>
      </c>
      <c r="C42" s="47" t="n">
        <f aca="false">C43</f>
        <v>43764.5</v>
      </c>
      <c r="D42" s="47" t="n">
        <f aca="false">D43</f>
        <v>43748.6</v>
      </c>
      <c r="E42" s="20" t="n">
        <f aca="false">D42/B42</f>
        <v>1.06287566264826</v>
      </c>
      <c r="F42" s="40"/>
      <c r="G42" s="22" t="n">
        <f aca="false">D42/C42</f>
        <v>0.999636691839276</v>
      </c>
      <c r="H42" s="47" t="n">
        <f aca="false">H43</f>
        <v>40390.6</v>
      </c>
      <c r="I42" s="23" t="n">
        <f aca="false">D42/H42</f>
        <v>1.08313815590756</v>
      </c>
    </row>
    <row r="43" customFormat="false" ht="18.75" hidden="false" customHeight="false" outlineLevel="0" collapsed="false">
      <c r="A43" s="25" t="s">
        <v>68</v>
      </c>
      <c r="B43" s="26" t="n">
        <v>41160.6</v>
      </c>
      <c r="C43" s="27" t="n">
        <v>43764.5</v>
      </c>
      <c r="D43" s="45" t="n">
        <v>43748.6</v>
      </c>
      <c r="E43" s="28" t="n">
        <f aca="false">D43/B43</f>
        <v>1.06287566264826</v>
      </c>
      <c r="F43" s="38"/>
      <c r="G43" s="30" t="n">
        <f aca="false">D43/C43</f>
        <v>0.999636691839276</v>
      </c>
      <c r="H43" s="45" t="n">
        <v>40390.6</v>
      </c>
      <c r="I43" s="31" t="n">
        <f aca="false">D43/H43</f>
        <v>1.08313815590756</v>
      </c>
    </row>
    <row r="44" s="24" customFormat="true" ht="18.75" hidden="false" customHeight="false" outlineLevel="0" collapsed="false">
      <c r="A44" s="48" t="s">
        <v>69</v>
      </c>
      <c r="B44" s="36" t="n">
        <f aca="false">B45</f>
        <v>248.8</v>
      </c>
      <c r="C44" s="47" t="n">
        <f aca="false">C45</f>
        <v>373.8</v>
      </c>
      <c r="D44" s="47" t="n">
        <f aca="false">D45</f>
        <v>373.8</v>
      </c>
      <c r="E44" s="20" t="n">
        <f aca="false">D44/B44</f>
        <v>1.5024115755627</v>
      </c>
      <c r="F44" s="40"/>
      <c r="G44" s="22" t="n">
        <f aca="false">D44/C44</f>
        <v>1</v>
      </c>
      <c r="H44" s="47" t="n">
        <f aca="false">H45</f>
        <v>271.6</v>
      </c>
      <c r="I44" s="23" t="n">
        <f aca="false">D44/H44</f>
        <v>1.37628865979381</v>
      </c>
    </row>
    <row r="45" customFormat="false" ht="18.75" hidden="false" customHeight="false" outlineLevel="0" collapsed="false">
      <c r="A45" s="49" t="s">
        <v>70</v>
      </c>
      <c r="B45" s="26" t="n">
        <v>248.8</v>
      </c>
      <c r="C45" s="27" t="n">
        <v>373.8</v>
      </c>
      <c r="D45" s="45" t="n">
        <v>373.8</v>
      </c>
      <c r="E45" s="28" t="n">
        <f aca="false">D45/B45</f>
        <v>1.5024115755627</v>
      </c>
      <c r="F45" s="41" t="s">
        <v>57</v>
      </c>
      <c r="G45" s="30" t="n">
        <f aca="false">D45/C45</f>
        <v>1</v>
      </c>
      <c r="H45" s="45" t="n">
        <v>271.6</v>
      </c>
      <c r="I45" s="31" t="n">
        <f aca="false">D45/H45</f>
        <v>1.37628865979381</v>
      </c>
    </row>
    <row r="46" s="24" customFormat="true" ht="37.5" hidden="false" customHeight="false" outlineLevel="0" collapsed="false">
      <c r="A46" s="17" t="s">
        <v>71</v>
      </c>
      <c r="B46" s="36" t="n">
        <f aca="false">B47+B48+B49</f>
        <v>11233</v>
      </c>
      <c r="C46" s="39" t="n">
        <f aca="false">C47+C48+C49</f>
        <v>37831.8</v>
      </c>
      <c r="D46" s="39" t="n">
        <f aca="false">D47+D48+D49</f>
        <v>37777.4</v>
      </c>
      <c r="E46" s="20" t="s">
        <v>35</v>
      </c>
      <c r="F46" s="40"/>
      <c r="G46" s="22" t="n">
        <f aca="false">D46/C46</f>
        <v>0.998562056259549</v>
      </c>
      <c r="H46" s="39" t="n">
        <f aca="false">H47+H48+H49</f>
        <v>18593.7</v>
      </c>
      <c r="I46" s="50" t="s">
        <v>64</v>
      </c>
    </row>
    <row r="47" customFormat="false" ht="18.75" hidden="false" customHeight="false" outlineLevel="0" collapsed="false">
      <c r="A47" s="25" t="s">
        <v>72</v>
      </c>
      <c r="B47" s="26" t="n">
        <v>4130</v>
      </c>
      <c r="C47" s="27" t="n">
        <v>4130</v>
      </c>
      <c r="D47" s="26" t="n">
        <v>4098.6</v>
      </c>
      <c r="E47" s="28" t="n">
        <f aca="false">D47/B47</f>
        <v>0.992397094430993</v>
      </c>
      <c r="F47" s="51"/>
      <c r="G47" s="30" t="n">
        <f aca="false">D47/C47</f>
        <v>0.992397094430993</v>
      </c>
      <c r="H47" s="26" t="n">
        <v>4303.9</v>
      </c>
      <c r="I47" s="31" t="n">
        <f aca="false">D47/H47</f>
        <v>0.952299077580799</v>
      </c>
    </row>
    <row r="48" customFormat="false" ht="120" hidden="false" customHeight="false" outlineLevel="0" collapsed="false">
      <c r="A48" s="25" t="s">
        <v>73</v>
      </c>
      <c r="B48" s="26" t="n">
        <v>5460.6</v>
      </c>
      <c r="C48" s="27" t="n">
        <v>32022.4</v>
      </c>
      <c r="D48" s="26" t="n">
        <v>32017.4</v>
      </c>
      <c r="E48" s="28" t="s">
        <v>31</v>
      </c>
      <c r="F48" s="29" t="s">
        <v>74</v>
      </c>
      <c r="G48" s="30" t="n">
        <v>0.999</v>
      </c>
      <c r="H48" s="26" t="n">
        <v>12731.4</v>
      </c>
      <c r="I48" s="33" t="s">
        <v>38</v>
      </c>
    </row>
    <row r="49" customFormat="false" ht="18.75" hidden="false" customHeight="false" outlineLevel="0" collapsed="false">
      <c r="A49" s="25" t="s">
        <v>75</v>
      </c>
      <c r="B49" s="26" t="n">
        <v>1642.4</v>
      </c>
      <c r="C49" s="27" t="n">
        <v>1679.4</v>
      </c>
      <c r="D49" s="26" t="n">
        <v>1661.4</v>
      </c>
      <c r="E49" s="28" t="n">
        <f aca="false">D49/B49</f>
        <v>1.01156843643449</v>
      </c>
      <c r="F49" s="38"/>
      <c r="G49" s="30" t="n">
        <f aca="false">D49/C49</f>
        <v>0.989281886387996</v>
      </c>
      <c r="H49" s="26" t="n">
        <v>1558.4</v>
      </c>
      <c r="I49" s="31" t="n">
        <f aca="false">D49/H49</f>
        <v>1.06609342915811</v>
      </c>
    </row>
    <row r="50" s="24" customFormat="true" ht="18.75" hidden="false" customHeight="false" outlineLevel="0" collapsed="false">
      <c r="A50" s="17" t="s">
        <v>76</v>
      </c>
      <c r="B50" s="36" t="n">
        <f aca="false">B51</f>
        <v>16238</v>
      </c>
      <c r="C50" s="39" t="n">
        <f aca="false">C51</f>
        <v>25805</v>
      </c>
      <c r="D50" s="39" t="n">
        <f aca="false">D51</f>
        <v>25805</v>
      </c>
      <c r="E50" s="20" t="n">
        <f aca="false">D50/B50</f>
        <v>1.58917354353984</v>
      </c>
      <c r="F50" s="40"/>
      <c r="G50" s="22" t="n">
        <f aca="false">D50/C50</f>
        <v>1</v>
      </c>
      <c r="H50" s="39" t="n">
        <f aca="false">H51</f>
        <v>25610.7</v>
      </c>
      <c r="I50" s="23" t="n">
        <f aca="false">D50/H50</f>
        <v>1.00758667275787</v>
      </c>
    </row>
    <row r="51" customFormat="false" ht="18.75" hidden="false" customHeight="false" outlineLevel="0" collapsed="false">
      <c r="A51" s="25" t="s">
        <v>77</v>
      </c>
      <c r="B51" s="26" t="n">
        <v>16238</v>
      </c>
      <c r="C51" s="27" t="n">
        <v>25805</v>
      </c>
      <c r="D51" s="26" t="n">
        <v>25805</v>
      </c>
      <c r="E51" s="28" t="n">
        <f aca="false">D51/B51</f>
        <v>1.58917354353984</v>
      </c>
      <c r="F51" s="41" t="s">
        <v>57</v>
      </c>
      <c r="G51" s="30" t="n">
        <f aca="false">D51/C51</f>
        <v>1</v>
      </c>
      <c r="H51" s="26" t="n">
        <v>25610.7</v>
      </c>
      <c r="I51" s="31" t="n">
        <f aca="false">D51/H51</f>
        <v>1.00758667275787</v>
      </c>
    </row>
    <row r="52" s="24" customFormat="true" ht="30" hidden="false" customHeight="false" outlineLevel="0" collapsed="false">
      <c r="A52" s="48" t="s">
        <v>78</v>
      </c>
      <c r="B52" s="39" t="n">
        <f aca="false">B53</f>
        <v>2200</v>
      </c>
      <c r="C52" s="39" t="n">
        <f aca="false">C53</f>
        <v>2200</v>
      </c>
      <c r="D52" s="39" t="n">
        <f aca="false">D53</f>
        <v>2200</v>
      </c>
      <c r="E52" s="20" t="n">
        <f aca="false">D52/B52</f>
        <v>1</v>
      </c>
      <c r="F52" s="40"/>
      <c r="G52" s="22" t="n">
        <f aca="false">D52/C52</f>
        <v>1</v>
      </c>
      <c r="H52" s="39" t="n">
        <f aca="false">H53</f>
        <v>0</v>
      </c>
      <c r="I52" s="33" t="s">
        <v>79</v>
      </c>
    </row>
    <row r="53" customFormat="false" ht="30" hidden="false" customHeight="false" outlineLevel="0" collapsed="false">
      <c r="A53" s="49" t="s">
        <v>80</v>
      </c>
      <c r="B53" s="26" t="n">
        <v>2200</v>
      </c>
      <c r="C53" s="27" t="n">
        <v>2200</v>
      </c>
      <c r="D53" s="26" t="n">
        <v>2200</v>
      </c>
      <c r="E53" s="28" t="n">
        <f aca="false">D53/B53</f>
        <v>1</v>
      </c>
      <c r="F53" s="34"/>
      <c r="G53" s="30" t="n">
        <f aca="false">D53/C53</f>
        <v>1</v>
      </c>
      <c r="H53" s="26" t="n">
        <v>0</v>
      </c>
      <c r="I53" s="33" t="s">
        <v>79</v>
      </c>
    </row>
    <row r="54" s="24" customFormat="true" ht="18.75" hidden="false" customHeight="false" outlineLevel="0" collapsed="false">
      <c r="A54" s="52" t="s">
        <v>81</v>
      </c>
      <c r="B54" s="47" t="n">
        <f aca="false">B9+B17+B19+B23+B27+B32+B36+B42+B44+B46+B50+B52</f>
        <v>1518250.2</v>
      </c>
      <c r="C54" s="47" t="n">
        <f aca="false">C9+C17+C19+C23+C27+C32+C36+C42+C44+C46+C50+C52</f>
        <v>1568068.6</v>
      </c>
      <c r="D54" s="47" t="n">
        <f aca="false">D9+D17+D19+D23+D27+D32+D36+D42+D44+D46+D50+D52</f>
        <v>1367285.6</v>
      </c>
      <c r="E54" s="20" t="n">
        <f aca="false">D54/B54</f>
        <v>0.900566718186502</v>
      </c>
      <c r="F54" s="53"/>
      <c r="G54" s="22" t="n">
        <f aca="false">D54/C54</f>
        <v>0.871955219306094</v>
      </c>
      <c r="H54" s="47" t="n">
        <f aca="false">H9+H17+H19+H23+H27+H32+H36+H42+H44+H46+H50+H52</f>
        <v>1034432.7</v>
      </c>
      <c r="I54" s="23" t="n">
        <f aca="false">D54/H54</f>
        <v>1.3217733739469</v>
      </c>
    </row>
    <row r="57" customFormat="false" ht="12.75" hidden="false" customHeight="false" outlineLevel="0" collapsed="false">
      <c r="D57" s="1"/>
      <c r="E57" s="54"/>
      <c r="G57" s="1"/>
      <c r="I57" s="54"/>
    </row>
    <row r="58" customFormat="false" ht="12.75" hidden="false" customHeight="false" outlineLevel="0" collapsed="false">
      <c r="H58" s="55"/>
    </row>
  </sheetData>
  <mergeCells count="10">
    <mergeCell ref="A2:I2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коянина</cp:lastModifiedBy>
  <dcterms:modified xsi:type="dcterms:W3CDTF">2025-03-25T11:42:31Z</dcterms:modified>
  <cp:revision>0</cp:revision>
  <dc:subject/>
  <dc:title/>
</cp:coreProperties>
</file>