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Excel_BuiltIn__FilterDatabase" vbProcedure="false">доходы!$A$4:$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72">
  <si>
    <t xml:space="preserve">Сведения о фактических поступлениях доходов бюджета Белозерского муниципального округа в 2024 году по видам доходов в сравнении с первоначально утвержденными решением о бюджете значениями и с уточненными значениями с учетом внесенных изменений и фактическими значениями за предыдущий отчетный финансовый год </t>
  </si>
  <si>
    <t xml:space="preserve">тыс. рублей</t>
  </si>
  <si>
    <t xml:space="preserve">Код вида доходов</t>
  </si>
  <si>
    <t xml:space="preserve">Наименование</t>
  </si>
  <si>
    <t xml:space="preserve">Утверждено в первоначальной редакции (решение от 19.12.2023 № 297)</t>
  </si>
  <si>
    <t xml:space="preserve">Утверждено в окончательной редакции (решение от 24.12.2024 № 395)</t>
  </si>
  <si>
    <t xml:space="preserve">Фактическое исполнение за 2023 год</t>
  </si>
  <si>
    <t xml:space="preserve">Фактическое исполнение за 2024 год</t>
  </si>
  <si>
    <t xml:space="preserve">Отклонение фактического исполнения от окончательной редакции решения о бюджете</t>
  </si>
  <si>
    <t xml:space="preserve">Отклонение фактического исполнения от первоначальной редакции решения о бюджете</t>
  </si>
  <si>
    <t xml:space="preserve">% отклонений (+ рост;  - снижение) </t>
  </si>
  <si>
    <r>
      <rPr>
        <sz val="14"/>
        <rFont val="Times New Roman Cyr"/>
        <family val="1"/>
        <charset val="204"/>
      </rPr>
      <t xml:space="preserve">Пояснения причин отклонения на 10% и более </t>
    </r>
    <r>
      <rPr>
        <b val="true"/>
        <sz val="14"/>
        <rFont val="Times New Roman"/>
        <family val="1"/>
        <charset val="204"/>
      </rPr>
      <t xml:space="preserve">от первоначального бюджета</t>
    </r>
  </si>
  <si>
    <t xml:space="preserve">1010201001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0102020010000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Увеличение налогооблагаемой базы в сравнении с предыдущим финансовым годом.</t>
  </si>
  <si>
    <t xml:space="preserve">10102030010000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Снижение налогооблагаемой базы в сравнении с предыдущим финансовым годом.</t>
  </si>
  <si>
    <t xml:space="preserve">1010204001000000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8001000000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10213001000000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В первоначальном решении о бюджете средства были не предусмотрены</t>
  </si>
  <si>
    <t xml:space="preserve">1010214001000000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0302231010000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Изменение структуры налогооблагаемой базы.</t>
  </si>
  <si>
    <t xml:space="preserve">1030224101000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00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00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1011010000000</t>
  </si>
  <si>
    <t xml:space="preserve">Налог, взимаемый с налогоплательщиков, выбравших в качестве объекта налогообложения доходы</t>
  </si>
  <si>
    <t xml:space="preserve">1050101201000000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0501021010000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Увеличение налогооблагаемой базы </t>
  </si>
  <si>
    <t xml:space="preserve">10501022010000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0501050010000000</t>
  </si>
  <si>
    <t xml:space="preserve">Минимальный налог, зачисляемый в бюджеты субъектов Российской Федерации</t>
  </si>
  <si>
    <t xml:space="preserve">10502010020000000</t>
  </si>
  <si>
    <t xml:space="preserve">Единый налог на вмененный доход для отдельных видов деятельности</t>
  </si>
  <si>
    <t xml:space="preserve">За счет поступления задолженности по налогу прошлых лет.</t>
  </si>
  <si>
    <t xml:space="preserve">1050202002000000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03010010000000</t>
  </si>
  <si>
    <t xml:space="preserve">Единый сельскохозяйственный налог</t>
  </si>
  <si>
    <t xml:space="preserve">Увеличение налогооблагаемой базы основного налогоплательщика.</t>
  </si>
  <si>
    <t xml:space="preserve">10503020010000000</t>
  </si>
  <si>
    <t xml:space="preserve">Единый сельскохозяйственный налог (за налоговые периоды, истекшие до 1 января 2011 года)</t>
  </si>
  <si>
    <t xml:space="preserve">1050406002000000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Перенос срока уплаты налога, снижение налогооблагаемой базы</t>
  </si>
  <si>
    <t xml:space="preserve">1060102014000000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603214000000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Снижение кадастровой стоимости земельных участков</t>
  </si>
  <si>
    <t xml:space="preserve">1060604214000000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3010010000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Увеличение размера госпошлины</t>
  </si>
  <si>
    <t xml:space="preserve">1080402001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Увеличение количества нотариальных действий</t>
  </si>
  <si>
    <t xml:space="preserve">10807150010000000</t>
  </si>
  <si>
    <t xml:space="preserve">Государственная пошлина за выдачу разрешения на установку рекламной конструкции</t>
  </si>
  <si>
    <t xml:space="preserve">Отсутствие заявлений на выдачу разрешений на  установку рекламных конструкций.</t>
  </si>
  <si>
    <t xml:space="preserve">1090103005000000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090703305000000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110104014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Отсутствие прибыли</t>
  </si>
  <si>
    <t xml:space="preserve">1110305005000000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Гашение бюджетного кредита МО "Город Белозерск" в соответствии с уточненным графиком.</t>
  </si>
  <si>
    <t xml:space="preserve">111050121400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Увеличение количества действующих договоров</t>
  </si>
  <si>
    <t xml:space="preserve">111050131000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1105024140000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Увелтичение количества заключенных договоров аренды земельных участков.</t>
  </si>
  <si>
    <t xml:space="preserve">1110503414000000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Снижение количества заключенных договоров.</t>
  </si>
  <si>
    <t xml:space="preserve">1110507414000000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32414000000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округов</t>
  </si>
  <si>
    <t xml:space="preserve">В первоначальном решении о бюджете плановые назначения не предусмотрены в связи с их незначительным объемом</t>
  </si>
  <si>
    <t xml:space="preserve">1110904414000000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Увеличение поступлений по данному доходному источнику связано с увеличением поступлений платы за наём жилья, улучшение качества администрирования доходов</t>
  </si>
  <si>
    <t xml:space="preserve">11201010010000000</t>
  </si>
  <si>
    <t xml:space="preserve">Плата за выбросы загрязняющих веществ в атмосферный воздух стационарными объектами</t>
  </si>
  <si>
    <t xml:space="preserve">11201020010000000</t>
  </si>
  <si>
    <t xml:space="preserve">Плата за выбросы загрязняющих веществ в атмосферный воздух передвижными объектами</t>
  </si>
  <si>
    <t xml:space="preserve">11201030010000000</t>
  </si>
  <si>
    <t xml:space="preserve">Плата за выбросы загрязняющих веществ в водные объекты</t>
  </si>
  <si>
    <t xml:space="preserve">11201041010000000</t>
  </si>
  <si>
    <t xml:space="preserve">Плата за размещение отходов производства</t>
  </si>
  <si>
    <t xml:space="preserve">11201042010000000</t>
  </si>
  <si>
    <t xml:space="preserve">Плата за размещение твердых коммунальных отходов</t>
  </si>
  <si>
    <t xml:space="preserve">11302994140000000</t>
  </si>
  <si>
    <t xml:space="preserve">Прочие доходы от компенсации затрат бюджетов муниципальных округов</t>
  </si>
  <si>
    <t xml:space="preserve">Рост поступлений к первоначально утвержденному бюджету обусловлен  поступлением разовых доходов в 2024 году (возврат средств от Северной сбытовой компании за уличное освещение; возмещение затрат бюджета ООО «Ремстройинвест» на капитальный ремонт здания Бечевинского клуба МБУК БМР «ЦКР»; компенсация затрат бюджета  Фондом капитального ремонта (на взносы на капитальный ремонт (на снос МКД) за предшествующие годы)</t>
  </si>
  <si>
    <t xml:space="preserve">11402043140000000</t>
  </si>
  <si>
    <t xml:space="preserve">Доходы от реализации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Изменение плана приватизации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Разовые поступления доходов.</t>
  </si>
  <si>
    <t xml:space="preserve">1140601214000000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Снижение количества земельных учстков, находящихся в собственности муниципального округа</t>
  </si>
  <si>
    <t xml:space="preserve">11406024140000000</t>
  </si>
  <si>
    <t xml:space="preserve">11601053010000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 Увеличение (уменьшение) количества составляемых протоколов по отдельным видам штрафов. Значительное увеличение объема поступлений штрафов в целом связано с разовым поступлением неустоек (штрафов, пеней) от ООО «Дорстрой» в сумме 8 448,5 тыс. руб. за  просрочку исполнения обязательств, предусмотренным муниципальными контрактами на приобретение жилых помещений (квартир) для переселения граждан из аварийного жилищного фонда и штрафа, уплаченного ООО «Дельта строй» в объеме 6 300,0 тыс. руб., в том числе в бюджет округа 50 % - 3 150,0 тыс. руб. за нарушение сроков капитального ремонта детского сада «Ленок» (по результатам проверки прокуратурой Белозерского района было возбуждено дело об административном нарушении по статье «бездействие, повлекшее неисполнение обязательств, предусмотренных контрактом». </t>
  </si>
  <si>
    <t xml:space="preserve">1160106301000000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7301000000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401000000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160108301000000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08401000000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160111301000000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160114301000000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5301000000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701000000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160117301000000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9301000000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401000000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116012030100000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40100000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11602020020000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0701014000000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1610032140000000</t>
  </si>
  <si>
    <t xml:space="preserve">Прочее возмещение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1610061140000000</t>
  </si>
  <si>
    <t xml:space="preserve">Платежи в целях возмещения убытков, причиненных уклонением от заключения с муниципальным органом муниципального округа (муниципальным казенным учреждением) муниципального контракта, а также иные денежные средства,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161012301000000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901000000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1105001000000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61106401000000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1701040140000000</t>
  </si>
  <si>
    <t xml:space="preserve">Невыясненные поступления, зачисляемые в бюджеты муниципальных округов</t>
  </si>
  <si>
    <t xml:space="preserve">11705040140000000</t>
  </si>
  <si>
    <t xml:space="preserve">Прочие неналоговые доходы бюджетов муниципальных округов</t>
  </si>
  <si>
    <t xml:space="preserve">20215001140000000</t>
  </si>
  <si>
    <t xml:space="preserve">Дотации бюджетам муниципальных округов на выравнивание бюджетной обеспеченности</t>
  </si>
  <si>
    <t xml:space="preserve">2021500214000000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В связи с внесением изменений в закон области о бюджете на 2024 год.</t>
  </si>
  <si>
    <t xml:space="preserve">2021500914000000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022007714000000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022029914000000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022030214000000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0051050000000</t>
  </si>
  <si>
    <t xml:space="preserve">Субсидии бюджетам муниципальных районов на реализацию федеральных целевых программ</t>
  </si>
  <si>
    <t xml:space="preserve">В связи с внесением изменений в закон области о бюджете на 2018 год</t>
  </si>
  <si>
    <t xml:space="preserve">2022517214000000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022521314000000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022524314000000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022530414000000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6714000000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9105000000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714000000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5514000000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022559914000000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022711205000000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0229999140000000</t>
  </si>
  <si>
    <t xml:space="preserve">Прочие субсидии бюджетам муниципальных округов</t>
  </si>
  <si>
    <t xml:space="preserve">2020300105000000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В связи с внесением изменений в закон области о бюджете на 2021 год.</t>
  </si>
  <si>
    <t xml:space="preserve">20203121050000000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2023002105000000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023002414000000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023511814000000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14000000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34140000000</t>
  </si>
  <si>
    <t xml:space="preserve">Субвенции бюджетам муниципальных округов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В связи с внесением изменений в закон области о бюджете на 2022 год.</t>
  </si>
  <si>
    <t xml:space="preserve">20235135140000000</t>
  </si>
  <si>
    <t xml:space="preserve">Субвенции бюджетам муниципальных округов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023517614000000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023517914000000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3530314000000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6900140000000</t>
  </si>
  <si>
    <t xml:space="preserve">Единая субвенция бюджетам муниципальных округов из бюджета субъекта Российской Федерации</t>
  </si>
  <si>
    <t xml:space="preserve">20239999140000000</t>
  </si>
  <si>
    <t xml:space="preserve">Прочие субенции бюджетам муниципальных округов</t>
  </si>
  <si>
    <t xml:space="preserve">20249999140000000</t>
  </si>
  <si>
    <t xml:space="preserve">Прочие межбюджетные трансферты, передаваемые бюджетам муниципальных округов</t>
  </si>
  <si>
    <t xml:space="preserve">2040402014000000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округов</t>
  </si>
  <si>
    <t xml:space="preserve">В первоначальном решении о бюджете были предусмотрены денежные пожертвования по всем проектам, участвующим в рамках проекта "Народный бюджет". Часть проектов не прошла отбор. Средства поступили не в полном объеме.</t>
  </si>
  <si>
    <t xml:space="preserve">2070402014000000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0705030050000000</t>
  </si>
  <si>
    <t xml:space="preserve">Прочие безвозмездные поступления в бюджеты муниципальных районов</t>
  </si>
  <si>
    <t xml:space="preserve">Отражение в 2019 году добровольных пожертвований от юридических лиц по иному коду дохода</t>
  </si>
  <si>
    <t xml:space="preserve">21804010140000000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Возврат бюджетными учреждениями остатков субсидий прошлых лет</t>
  </si>
  <si>
    <t xml:space="preserve">2186001005000000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2530414000000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округов</t>
  </si>
  <si>
    <t xml:space="preserve">21935118140000000</t>
  </si>
  <si>
    <t xml:space="preserve">Возврат остатков субвенций на осуществление первичного воинского учета органами местного самоуправления  муниципальных округов</t>
  </si>
  <si>
    <t xml:space="preserve">21935303140000000</t>
  </si>
  <si>
    <t xml:space="preserve">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t xml:space="preserve">Возврат субвенций прошлых лет  в областной бюджет.</t>
  </si>
  <si>
    <t xml:space="preserve">21960010140000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озврат субвенций и субсидий прошлых лет  в областной бюджет.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%"/>
  </numFmts>
  <fonts count="11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9"/>
  <sheetViews>
    <sheetView showFormulas="false" showGridLines="true" showRowColHeaders="true" showZeros="true" rightToLeft="false" tabSelected="true" showOutlineSymbols="true" defaultGridColor="true" view="normal" topLeftCell="A115" colorId="64" zoomScale="70" zoomScaleNormal="70" zoomScalePageLayoutView="100" workbookViewId="0">
      <selection pane="topLeft" activeCell="I51" activeCellId="0" sqref="I51:J51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2" width="77.49"/>
    <col collapsed="false" customWidth="true" hidden="false" outlineLevel="0" max="3" min="3" style="1" width="24.32"/>
    <col collapsed="false" customWidth="true" hidden="false" outlineLevel="0" max="4" min="4" style="3" width="22.32"/>
    <col collapsed="false" customWidth="true" hidden="false" outlineLevel="0" max="5" min="5" style="4" width="22.32"/>
    <col collapsed="false" customWidth="true" hidden="false" outlineLevel="0" max="6" min="6" style="3" width="20.15"/>
    <col collapsed="false" customWidth="true" hidden="false" outlineLevel="0" max="7" min="7" style="3" width="21.99"/>
    <col collapsed="false" customWidth="true" hidden="false" outlineLevel="0" max="8" min="8" style="3" width="22.82"/>
    <col collapsed="false" customWidth="true" hidden="false" outlineLevel="0" max="9" min="9" style="4" width="16.82"/>
    <col collapsed="false" customWidth="true" hidden="false" outlineLevel="0" max="10" min="10" style="4" width="42.99"/>
    <col collapsed="false" customWidth="true" hidden="false" outlineLevel="0" max="12" min="11" style="1" width="12.15"/>
    <col collapsed="false" customWidth="false" hidden="false" outlineLevel="0" max="13" min="13" style="1" width="9.32"/>
    <col collapsed="false" customWidth="true" hidden="false" outlineLevel="0" max="14" min="14" style="1" width="13.82"/>
    <col collapsed="false" customWidth="false" hidden="false" outlineLevel="0" max="257" min="15" style="1" width="9.32"/>
  </cols>
  <sheetData>
    <row r="1" customFormat="false" ht="18.75" hidden="false" customHeight="false" outlineLevel="0" collapsed="false">
      <c r="D1" s="5"/>
    </row>
    <row r="2" customFormat="false" ht="63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1"/>
    </row>
    <row r="3" customFormat="false" ht="18.75" hidden="false" customHeight="false" outlineLevel="0" collapsed="false">
      <c r="D3" s="5"/>
      <c r="F3" s="5"/>
      <c r="J3" s="4" t="s">
        <v>1</v>
      </c>
    </row>
    <row r="4" customFormat="false" ht="150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9" t="s">
        <v>6</v>
      </c>
      <c r="F4" s="10" t="s">
        <v>7</v>
      </c>
      <c r="G4" s="11" t="s">
        <v>8</v>
      </c>
      <c r="H4" s="11" t="s">
        <v>9</v>
      </c>
      <c r="I4" s="11" t="s">
        <v>10</v>
      </c>
      <c r="J4" s="10" t="s">
        <v>11</v>
      </c>
    </row>
    <row r="5" customFormat="false" ht="161.25" hidden="false" customHeight="true" outlineLevel="0" collapsed="false">
      <c r="A5" s="12" t="s">
        <v>12</v>
      </c>
      <c r="B5" s="13" t="s">
        <v>13</v>
      </c>
      <c r="C5" s="14" t="n">
        <v>177280</v>
      </c>
      <c r="D5" s="15" t="n">
        <v>180219</v>
      </c>
      <c r="E5" s="14" t="n">
        <v>165034.2</v>
      </c>
      <c r="F5" s="15" t="n">
        <v>194377.8</v>
      </c>
      <c r="G5" s="15" t="n">
        <f aca="false">F5-D5</f>
        <v>14158.8</v>
      </c>
      <c r="H5" s="15" t="n">
        <f aca="false">F5-C5</f>
        <v>17097.8</v>
      </c>
      <c r="I5" s="16" t="n">
        <f aca="false">IF(C5&gt;0,F5/C5-1,1)</f>
        <v>0.0964451714801444</v>
      </c>
      <c r="J5" s="17"/>
      <c r="N5" s="18"/>
    </row>
    <row r="6" customFormat="false" ht="155.25" hidden="false" customHeight="true" outlineLevel="0" collapsed="false">
      <c r="A6" s="12" t="s">
        <v>14</v>
      </c>
      <c r="B6" s="13" t="s">
        <v>15</v>
      </c>
      <c r="C6" s="14" t="n">
        <v>330</v>
      </c>
      <c r="D6" s="15" t="n">
        <v>650</v>
      </c>
      <c r="E6" s="14" t="n">
        <v>266.6</v>
      </c>
      <c r="F6" s="15" t="n">
        <v>646.2</v>
      </c>
      <c r="G6" s="15" t="n">
        <f aca="false">F6-D6</f>
        <v>-3.79999999999995</v>
      </c>
      <c r="H6" s="15" t="n">
        <f aca="false">F6-C6</f>
        <v>316.2</v>
      </c>
      <c r="I6" s="16" t="n">
        <f aca="false">IF(C6&gt;0,F6/C6-1,1)</f>
        <v>0.958181818181818</v>
      </c>
      <c r="J6" s="17" t="s">
        <v>16</v>
      </c>
    </row>
    <row r="7" customFormat="false" ht="143.25" hidden="false" customHeight="true" outlineLevel="0" collapsed="false">
      <c r="A7" s="12" t="s">
        <v>17</v>
      </c>
      <c r="B7" s="13" t="s">
        <v>18</v>
      </c>
      <c r="C7" s="14" t="n">
        <v>1590</v>
      </c>
      <c r="D7" s="15" t="n">
        <v>1145</v>
      </c>
      <c r="E7" s="14" t="n">
        <v>1366.8</v>
      </c>
      <c r="F7" s="15" t="n">
        <v>1154</v>
      </c>
      <c r="G7" s="15" t="n">
        <f aca="false">F7-D7</f>
        <v>9</v>
      </c>
      <c r="H7" s="15" t="n">
        <f aca="false">F7-C7</f>
        <v>-436</v>
      </c>
      <c r="I7" s="16" t="n">
        <f aca="false">IF(C7&gt;0,F7/C7-1,1)</f>
        <v>-0.274213836477987</v>
      </c>
      <c r="J7" s="17" t="s">
        <v>19</v>
      </c>
    </row>
    <row r="8" customFormat="false" ht="118.5" hidden="false" customHeight="true" outlineLevel="0" collapsed="false">
      <c r="A8" s="12" t="s">
        <v>20</v>
      </c>
      <c r="B8" s="13" t="s">
        <v>21</v>
      </c>
      <c r="C8" s="14" t="n">
        <v>91</v>
      </c>
      <c r="D8" s="15" t="n">
        <v>8</v>
      </c>
      <c r="E8" s="14" t="n">
        <v>129.1</v>
      </c>
      <c r="F8" s="15" t="n">
        <v>7.9</v>
      </c>
      <c r="G8" s="15" t="n">
        <f aca="false">F8-D8</f>
        <v>-0.0999999999999996</v>
      </c>
      <c r="H8" s="15" t="n">
        <f aca="false">F8-C8</f>
        <v>-83.1</v>
      </c>
      <c r="I8" s="16" t="n">
        <f aca="false">IF(C8&gt;0,F8/C8-1,1)</f>
        <v>-0.913186813186813</v>
      </c>
      <c r="J8" s="17" t="s">
        <v>19</v>
      </c>
    </row>
    <row r="9" customFormat="false" ht="213.75" hidden="false" customHeight="true" outlineLevel="0" collapsed="false">
      <c r="A9" s="12" t="s">
        <v>22</v>
      </c>
      <c r="B9" s="13" t="s">
        <v>23</v>
      </c>
      <c r="C9" s="14" t="n">
        <v>21</v>
      </c>
      <c r="D9" s="15" t="n">
        <v>5.5</v>
      </c>
      <c r="E9" s="14" t="n">
        <v>18.2</v>
      </c>
      <c r="F9" s="15" t="n">
        <v>5.3</v>
      </c>
      <c r="G9" s="15" t="n">
        <f aca="false">F9-D9</f>
        <v>-0.2</v>
      </c>
      <c r="H9" s="15" t="n">
        <f aca="false">F9-C9</f>
        <v>-15.7</v>
      </c>
      <c r="I9" s="16" t="n">
        <f aca="false">IF(C9&gt;0,F9/C9-1,1)</f>
        <v>-0.747619047619048</v>
      </c>
      <c r="J9" s="17" t="s">
        <v>19</v>
      </c>
    </row>
    <row r="10" customFormat="false" ht="102" hidden="false" customHeight="true" outlineLevel="0" collapsed="false">
      <c r="A10" s="12" t="s">
        <v>24</v>
      </c>
      <c r="B10" s="13" t="s">
        <v>25</v>
      </c>
      <c r="C10" s="14" t="n">
        <v>0</v>
      </c>
      <c r="D10" s="15" t="n">
        <v>1350.5</v>
      </c>
      <c r="E10" s="14" t="n">
        <v>1205.1</v>
      </c>
      <c r="F10" s="15" t="n">
        <v>1366</v>
      </c>
      <c r="G10" s="15" t="n">
        <f aca="false">F10-D10</f>
        <v>15.5</v>
      </c>
      <c r="H10" s="15" t="n">
        <f aca="false">F10-C10</f>
        <v>1366</v>
      </c>
      <c r="I10" s="16" t="n">
        <f aca="false">IF(C10&gt;0,F10/C10-1,1)</f>
        <v>1</v>
      </c>
      <c r="J10" s="17" t="s">
        <v>26</v>
      </c>
    </row>
    <row r="11" customFormat="false" ht="102" hidden="false" customHeight="true" outlineLevel="0" collapsed="false">
      <c r="A11" s="12" t="s">
        <v>27</v>
      </c>
      <c r="B11" s="13" t="s">
        <v>28</v>
      </c>
      <c r="C11" s="14" t="n">
        <v>0</v>
      </c>
      <c r="D11" s="15" t="n">
        <v>120</v>
      </c>
      <c r="E11" s="14" t="n">
        <v>113.1</v>
      </c>
      <c r="F11" s="15" t="n">
        <v>120.9</v>
      </c>
      <c r="G11" s="15" t="n">
        <f aca="false">F11-D11</f>
        <v>0.900000000000006</v>
      </c>
      <c r="H11" s="15" t="n">
        <f aca="false">F11-C11</f>
        <v>120.9</v>
      </c>
      <c r="I11" s="16" t="n">
        <f aca="false">IF(C11&gt;0,F11/C11-1,1)</f>
        <v>1</v>
      </c>
      <c r="J11" s="17" t="s">
        <v>26</v>
      </c>
    </row>
    <row r="12" customFormat="false" ht="177.75" hidden="false" customHeight="true" outlineLevel="0" collapsed="false">
      <c r="A12" s="12" t="s">
        <v>29</v>
      </c>
      <c r="B12" s="13" t="s">
        <v>30</v>
      </c>
      <c r="C12" s="14" t="n">
        <v>8870</v>
      </c>
      <c r="D12" s="15" t="n">
        <v>9465</v>
      </c>
      <c r="E12" s="14" t="n">
        <v>8865.4</v>
      </c>
      <c r="F12" s="15" t="n">
        <v>9809.2</v>
      </c>
      <c r="G12" s="15" t="n">
        <f aca="false">F12-D12</f>
        <v>344.200000000001</v>
      </c>
      <c r="H12" s="15" t="n">
        <f aca="false">F12-C12</f>
        <v>939.200000000001</v>
      </c>
      <c r="I12" s="16" t="n">
        <f aca="false">IF(C12&gt;0,F12/C12-1,1)</f>
        <v>0.105885005636979</v>
      </c>
      <c r="J12" s="19" t="s">
        <v>31</v>
      </c>
      <c r="L12" s="18"/>
    </row>
    <row r="13" customFormat="false" ht="192.75" hidden="false" customHeight="true" outlineLevel="0" collapsed="false">
      <c r="A13" s="12" t="s">
        <v>32</v>
      </c>
      <c r="B13" s="13" t="s">
        <v>33</v>
      </c>
      <c r="C13" s="14" t="n">
        <v>50</v>
      </c>
      <c r="D13" s="15" t="n">
        <v>55</v>
      </c>
      <c r="E13" s="14" t="n">
        <v>46.3</v>
      </c>
      <c r="F13" s="15" t="n">
        <v>56.7</v>
      </c>
      <c r="G13" s="15" t="n">
        <f aca="false">F13-D13</f>
        <v>1.7</v>
      </c>
      <c r="H13" s="15" t="n">
        <f aca="false">F13-C13</f>
        <v>6.7</v>
      </c>
      <c r="I13" s="16" t="n">
        <f aca="false">IF(C13&gt;0,F13/C13-1,1)</f>
        <v>0.134</v>
      </c>
      <c r="J13" s="19"/>
    </row>
    <row r="14" customFormat="false" ht="174" hidden="false" customHeight="true" outlineLevel="0" collapsed="false">
      <c r="A14" s="12" t="s">
        <v>34</v>
      </c>
      <c r="B14" s="13" t="s">
        <v>35</v>
      </c>
      <c r="C14" s="14" t="n">
        <v>9553</v>
      </c>
      <c r="D14" s="15" t="n">
        <v>9553</v>
      </c>
      <c r="E14" s="14" t="n">
        <v>9163.1</v>
      </c>
      <c r="F14" s="15" t="n">
        <v>10188.6</v>
      </c>
      <c r="G14" s="15" t="n">
        <f aca="false">F14-D14</f>
        <v>635.6</v>
      </c>
      <c r="H14" s="15" t="n">
        <f aca="false">F14-C14</f>
        <v>635.6</v>
      </c>
      <c r="I14" s="16" t="n">
        <f aca="false">IF(C14&gt;0,F14/C14-1,1)</f>
        <v>0.0665340730660526</v>
      </c>
      <c r="J14" s="19"/>
    </row>
    <row r="15" customFormat="false" ht="174" hidden="false" customHeight="true" outlineLevel="0" collapsed="false">
      <c r="A15" s="12" t="s">
        <v>36</v>
      </c>
      <c r="B15" s="13" t="s">
        <v>37</v>
      </c>
      <c r="C15" s="14" t="n">
        <v>0</v>
      </c>
      <c r="D15" s="15" t="n">
        <v>0</v>
      </c>
      <c r="E15" s="14" t="n">
        <v>-965.2</v>
      </c>
      <c r="F15" s="15" t="n">
        <v>-1067.7</v>
      </c>
      <c r="G15" s="15" t="n">
        <f aca="false">F15-D15</f>
        <v>-1067.7</v>
      </c>
      <c r="H15" s="15" t="n">
        <f aca="false">F15-C15</f>
        <v>-1067.7</v>
      </c>
      <c r="I15" s="16" t="n">
        <f aca="false">IF(C15&gt;0,F15/C15-1,1)</f>
        <v>1</v>
      </c>
      <c r="J15" s="19"/>
    </row>
    <row r="16" customFormat="false" ht="59.25" hidden="false" customHeight="true" outlineLevel="0" collapsed="false">
      <c r="A16" s="12" t="s">
        <v>38</v>
      </c>
      <c r="B16" s="13" t="s">
        <v>39</v>
      </c>
      <c r="C16" s="14" t="n">
        <v>11722</v>
      </c>
      <c r="D16" s="15" t="n">
        <v>11048</v>
      </c>
      <c r="E16" s="14" t="n">
        <v>10170.1</v>
      </c>
      <c r="F16" s="15" t="n">
        <v>11091.4</v>
      </c>
      <c r="G16" s="15" t="n">
        <f aca="false">F16-D16</f>
        <v>43.3999999999996</v>
      </c>
      <c r="H16" s="15" t="n">
        <f aca="false">F16-C16</f>
        <v>-630.6</v>
      </c>
      <c r="I16" s="16" t="n">
        <f aca="false">IF(C16&gt;0,F16/C16-1,1)</f>
        <v>-0.0537962804982085</v>
      </c>
      <c r="J16" s="20"/>
    </row>
    <row r="17" customFormat="false" ht="56.25" hidden="true" customHeight="false" outlineLevel="0" collapsed="false">
      <c r="A17" s="12" t="s">
        <v>40</v>
      </c>
      <c r="B17" s="13" t="s">
        <v>41</v>
      </c>
      <c r="C17" s="14" t="n">
        <v>0</v>
      </c>
      <c r="D17" s="15" t="n">
        <v>0</v>
      </c>
      <c r="E17" s="14" t="n">
        <v>0</v>
      </c>
      <c r="F17" s="15" t="n">
        <v>0</v>
      </c>
      <c r="G17" s="15" t="n">
        <f aca="false">F17-D17</f>
        <v>0</v>
      </c>
      <c r="H17" s="15" t="n">
        <f aca="false">F17-C17</f>
        <v>0</v>
      </c>
      <c r="I17" s="16"/>
      <c r="J17" s="20"/>
    </row>
    <row r="18" customFormat="false" ht="103.5" hidden="false" customHeight="true" outlineLevel="0" collapsed="false">
      <c r="A18" s="12" t="s">
        <v>42</v>
      </c>
      <c r="B18" s="13" t="s">
        <v>43</v>
      </c>
      <c r="C18" s="14" t="n">
        <v>5489</v>
      </c>
      <c r="D18" s="15" t="n">
        <v>7892</v>
      </c>
      <c r="E18" s="14" t="n">
        <v>6646.5</v>
      </c>
      <c r="F18" s="15" t="n">
        <v>7890.6</v>
      </c>
      <c r="G18" s="15" t="n">
        <f aca="false">F18-D18</f>
        <v>-1.39999999999964</v>
      </c>
      <c r="H18" s="15" t="n">
        <f aca="false">F18-C18</f>
        <v>2401.6</v>
      </c>
      <c r="I18" s="16" t="n">
        <f aca="false">IF(C18&gt;0,F18/C18-1,1)</f>
        <v>0.437529604663873</v>
      </c>
      <c r="J18" s="20" t="s">
        <v>44</v>
      </c>
    </row>
    <row r="19" customFormat="false" ht="75" hidden="true" customHeight="false" outlineLevel="0" collapsed="false">
      <c r="A19" s="21" t="s">
        <v>45</v>
      </c>
      <c r="B19" s="22" t="s">
        <v>46</v>
      </c>
      <c r="C19" s="23" t="n">
        <v>0</v>
      </c>
      <c r="D19" s="15" t="n">
        <v>0</v>
      </c>
      <c r="E19" s="14" t="n">
        <v>0</v>
      </c>
      <c r="F19" s="15" t="n">
        <v>0</v>
      </c>
      <c r="G19" s="15" t="n">
        <f aca="false">F19-D19</f>
        <v>0</v>
      </c>
      <c r="H19" s="15" t="n">
        <f aca="false">F19-C19</f>
        <v>0</v>
      </c>
      <c r="I19" s="24"/>
      <c r="J19" s="25"/>
    </row>
    <row r="20" customFormat="false" ht="37.5" hidden="false" customHeight="false" outlineLevel="0" collapsed="false">
      <c r="A20" s="26" t="s">
        <v>47</v>
      </c>
      <c r="B20" s="27" t="s">
        <v>48</v>
      </c>
      <c r="C20" s="15" t="n">
        <v>0</v>
      </c>
      <c r="D20" s="15" t="n">
        <v>0</v>
      </c>
      <c r="E20" s="15" t="n">
        <v>2.1</v>
      </c>
      <c r="F20" s="15" t="n">
        <v>0</v>
      </c>
      <c r="G20" s="15" t="n">
        <f aca="false">F20-D20</f>
        <v>0</v>
      </c>
      <c r="H20" s="15" t="n">
        <f aca="false">F20-C20</f>
        <v>0</v>
      </c>
      <c r="I20" s="16"/>
      <c r="J20" s="20"/>
    </row>
    <row r="21" customFormat="false" ht="56.25" hidden="false" customHeight="false" outlineLevel="0" collapsed="false">
      <c r="A21" s="12" t="s">
        <v>49</v>
      </c>
      <c r="B21" s="13" t="s">
        <v>50</v>
      </c>
      <c r="C21" s="14" t="n">
        <v>0</v>
      </c>
      <c r="D21" s="15" t="n">
        <v>1</v>
      </c>
      <c r="E21" s="15" t="n">
        <v>-52.5</v>
      </c>
      <c r="F21" s="15" t="n">
        <v>1.1</v>
      </c>
      <c r="G21" s="15" t="n">
        <f aca="false">F21-D21</f>
        <v>0.1</v>
      </c>
      <c r="H21" s="15" t="n">
        <f aca="false">F21-C21</f>
        <v>1.1</v>
      </c>
      <c r="I21" s="16" t="n">
        <f aca="false">IF(C21&gt;0,F21/C21-1,1)</f>
        <v>1</v>
      </c>
      <c r="J21" s="19" t="s">
        <v>51</v>
      </c>
    </row>
    <row r="22" customFormat="false" ht="56.25" hidden="true" customHeight="false" outlineLevel="0" collapsed="false">
      <c r="A22" s="21" t="s">
        <v>52</v>
      </c>
      <c r="B22" s="22" t="s">
        <v>53</v>
      </c>
      <c r="C22" s="23" t="n">
        <v>0</v>
      </c>
      <c r="D22" s="15" t="n">
        <v>0</v>
      </c>
      <c r="E22" s="15" t="n">
        <v>0</v>
      </c>
      <c r="F22" s="15" t="n">
        <v>0</v>
      </c>
      <c r="G22" s="15" t="n">
        <f aca="false">F22-D22</f>
        <v>0</v>
      </c>
      <c r="H22" s="15" t="n">
        <f aca="false">F22-C22</f>
        <v>0</v>
      </c>
      <c r="I22" s="16"/>
      <c r="J22" s="19"/>
    </row>
    <row r="23" customFormat="false" ht="63" hidden="false" customHeight="true" outlineLevel="0" collapsed="false">
      <c r="A23" s="12" t="s">
        <v>54</v>
      </c>
      <c r="B23" s="13" t="s">
        <v>55</v>
      </c>
      <c r="C23" s="14" t="n">
        <v>110</v>
      </c>
      <c r="D23" s="15" t="n">
        <v>390</v>
      </c>
      <c r="E23" s="15" t="n">
        <v>192.2</v>
      </c>
      <c r="F23" s="15" t="n">
        <v>390.3</v>
      </c>
      <c r="G23" s="15" t="n">
        <f aca="false">F23-D23</f>
        <v>0.300000000000011</v>
      </c>
      <c r="H23" s="15" t="n">
        <f aca="false">F23-C23</f>
        <v>280.3</v>
      </c>
      <c r="I23" s="16" t="n">
        <f aca="false">IF(C23&gt;0,F23/C23-1,1)</f>
        <v>2.54818181818182</v>
      </c>
      <c r="J23" s="19" t="s">
        <v>56</v>
      </c>
    </row>
    <row r="24" customFormat="false" ht="37.5" hidden="true" customHeight="false" outlineLevel="0" collapsed="false">
      <c r="A24" s="21" t="s">
        <v>57</v>
      </c>
      <c r="B24" s="22" t="s">
        <v>58</v>
      </c>
      <c r="C24" s="23" t="n">
        <v>0</v>
      </c>
      <c r="D24" s="15" t="n">
        <v>0</v>
      </c>
      <c r="E24" s="15" t="n">
        <v>0</v>
      </c>
      <c r="F24" s="15" t="n">
        <v>0</v>
      </c>
      <c r="G24" s="15" t="n">
        <f aca="false">F24-D24</f>
        <v>0</v>
      </c>
      <c r="H24" s="15" t="n">
        <f aca="false">F24-C24</f>
        <v>0</v>
      </c>
      <c r="I24" s="24"/>
      <c r="J24" s="25"/>
    </row>
    <row r="25" customFormat="false" ht="56.25" hidden="false" customHeight="false" outlineLevel="0" collapsed="false">
      <c r="A25" s="12" t="s">
        <v>59</v>
      </c>
      <c r="B25" s="13" t="s">
        <v>60</v>
      </c>
      <c r="C25" s="14" t="n">
        <v>2453</v>
      </c>
      <c r="D25" s="15" t="n">
        <v>1530</v>
      </c>
      <c r="E25" s="15" t="n">
        <v>913.6</v>
      </c>
      <c r="F25" s="15" t="n">
        <v>1512</v>
      </c>
      <c r="G25" s="15" t="n">
        <f aca="false">F25-D25</f>
        <v>-18</v>
      </c>
      <c r="H25" s="15" t="n">
        <f aca="false">F25-C25</f>
        <v>-941</v>
      </c>
      <c r="I25" s="16" t="n">
        <f aca="false">IF(C25&gt;0,F25/C25-1,1)</f>
        <v>-0.383611903791276</v>
      </c>
      <c r="J25" s="19" t="s">
        <v>61</v>
      </c>
    </row>
    <row r="26" customFormat="false" ht="56.25" hidden="false" customHeight="false" outlineLevel="0" collapsed="false">
      <c r="A26" s="12" t="s">
        <v>62</v>
      </c>
      <c r="B26" s="13" t="s">
        <v>63</v>
      </c>
      <c r="C26" s="14" t="n">
        <v>6308</v>
      </c>
      <c r="D26" s="15" t="n">
        <v>6700</v>
      </c>
      <c r="E26" s="15" t="n">
        <v>5320.3</v>
      </c>
      <c r="F26" s="15" t="n">
        <v>6831.3</v>
      </c>
      <c r="G26" s="15" t="n">
        <f aca="false">F26-D26</f>
        <v>131.3</v>
      </c>
      <c r="H26" s="15" t="n">
        <f aca="false">F26-C26</f>
        <v>523.3</v>
      </c>
      <c r="I26" s="16" t="n">
        <f aca="false">IF(C26&gt;0,F26/C26-1,1)</f>
        <v>0.0829581483830058</v>
      </c>
      <c r="J26" s="19"/>
    </row>
    <row r="27" customFormat="false" ht="56.25" hidden="false" customHeight="false" outlineLevel="0" collapsed="false">
      <c r="A27" s="12" t="s">
        <v>64</v>
      </c>
      <c r="B27" s="13" t="s">
        <v>65</v>
      </c>
      <c r="C27" s="14" t="n">
        <v>2490</v>
      </c>
      <c r="D27" s="15" t="n">
        <v>1380</v>
      </c>
      <c r="E27" s="15" t="n">
        <v>843.6</v>
      </c>
      <c r="F27" s="15" t="n">
        <v>1431.6</v>
      </c>
      <c r="G27" s="15" t="n">
        <f aca="false">F27-D27</f>
        <v>51.5999999999999</v>
      </c>
      <c r="H27" s="15" t="n">
        <f aca="false">F27-C27</f>
        <v>-1058.4</v>
      </c>
      <c r="I27" s="16" t="n">
        <f aca="false">IF(C27&gt;0,F27/C27-1,1)</f>
        <v>-0.425060240963855</v>
      </c>
      <c r="J27" s="19" t="s">
        <v>66</v>
      </c>
    </row>
    <row r="28" customFormat="false" ht="56.25" hidden="false" customHeight="false" outlineLevel="0" collapsed="false">
      <c r="A28" s="12" t="s">
        <v>67</v>
      </c>
      <c r="B28" s="13" t="s">
        <v>68</v>
      </c>
      <c r="C28" s="14" t="n">
        <v>3302</v>
      </c>
      <c r="D28" s="15" t="n">
        <v>2300</v>
      </c>
      <c r="E28" s="15" t="n">
        <v>3375.9</v>
      </c>
      <c r="F28" s="15" t="n">
        <v>2312</v>
      </c>
      <c r="G28" s="15" t="n">
        <f aca="false">F28-D28</f>
        <v>12</v>
      </c>
      <c r="H28" s="15" t="n">
        <f aca="false">F28-C28</f>
        <v>-990</v>
      </c>
      <c r="I28" s="16" t="n">
        <f aca="false">IF(C28&gt;0,F28/C28-1,1)</f>
        <v>-0.299818291944276</v>
      </c>
      <c r="J28" s="19" t="s">
        <v>66</v>
      </c>
    </row>
    <row r="29" customFormat="false" ht="61.5" hidden="false" customHeight="true" outlineLevel="0" collapsed="false">
      <c r="A29" s="12" t="s">
        <v>69</v>
      </c>
      <c r="B29" s="13" t="s">
        <v>70</v>
      </c>
      <c r="C29" s="14" t="n">
        <v>1599</v>
      </c>
      <c r="D29" s="15" t="n">
        <v>3500</v>
      </c>
      <c r="E29" s="15" t="n">
        <v>1731.3</v>
      </c>
      <c r="F29" s="15" t="n">
        <v>3734.6</v>
      </c>
      <c r="G29" s="15" t="n">
        <f aca="false">F29-D29</f>
        <v>234.6</v>
      </c>
      <c r="H29" s="15" t="n">
        <f aca="false">F29-C29</f>
        <v>2135.6</v>
      </c>
      <c r="I29" s="16" t="n">
        <f aca="false">IF(C29&gt;0,F29/C29-1,1)</f>
        <v>1.33558474046279</v>
      </c>
      <c r="J29" s="19" t="s">
        <v>71</v>
      </c>
    </row>
    <row r="30" customFormat="false" ht="105.75" hidden="false" customHeight="true" outlineLevel="0" collapsed="false">
      <c r="A30" s="12" t="s">
        <v>72</v>
      </c>
      <c r="B30" s="13" t="s">
        <v>73</v>
      </c>
      <c r="C30" s="14" t="n">
        <v>26</v>
      </c>
      <c r="D30" s="15" t="n">
        <v>29</v>
      </c>
      <c r="E30" s="15" t="n">
        <v>33.9</v>
      </c>
      <c r="F30" s="15" t="n">
        <v>28.7</v>
      </c>
      <c r="G30" s="15" t="n">
        <f aca="false">F30-D30</f>
        <v>-0.300000000000001</v>
      </c>
      <c r="H30" s="15" t="n">
        <f aca="false">F30-C30</f>
        <v>2.7</v>
      </c>
      <c r="I30" s="16" t="n">
        <f aca="false">IF(C30&gt;0,F30/C30-1,1)</f>
        <v>0.103846153846154</v>
      </c>
      <c r="J30" s="19" t="s">
        <v>74</v>
      </c>
    </row>
    <row r="31" customFormat="false" ht="75" hidden="false" customHeight="false" outlineLevel="0" collapsed="false">
      <c r="A31" s="12" t="s">
        <v>75</v>
      </c>
      <c r="B31" s="13" t="s">
        <v>76</v>
      </c>
      <c r="C31" s="14" t="n">
        <v>5</v>
      </c>
      <c r="D31" s="15" t="n">
        <v>0</v>
      </c>
      <c r="E31" s="15" t="n">
        <v>0</v>
      </c>
      <c r="F31" s="15" t="n">
        <v>0</v>
      </c>
      <c r="G31" s="15" t="n">
        <f aca="false">F31-D31</f>
        <v>0</v>
      </c>
      <c r="H31" s="15" t="n">
        <f aca="false">F31-C31</f>
        <v>-5</v>
      </c>
      <c r="I31" s="16" t="n">
        <f aca="false">IF(C31&gt;0,F31/C31-1,1)</f>
        <v>-1</v>
      </c>
      <c r="J31" s="19" t="s">
        <v>77</v>
      </c>
    </row>
    <row r="32" customFormat="false" ht="56.25" hidden="true" customHeight="false" outlineLevel="0" collapsed="false">
      <c r="A32" s="21" t="s">
        <v>78</v>
      </c>
      <c r="B32" s="22" t="s">
        <v>79</v>
      </c>
      <c r="C32" s="23"/>
      <c r="D32" s="15"/>
      <c r="E32" s="15"/>
      <c r="F32" s="15"/>
      <c r="G32" s="15"/>
      <c r="H32" s="15"/>
      <c r="I32" s="16"/>
      <c r="J32" s="19"/>
    </row>
    <row r="33" customFormat="false" ht="84" hidden="true" customHeight="true" outlineLevel="0" collapsed="false">
      <c r="A33" s="21" t="s">
        <v>80</v>
      </c>
      <c r="B33" s="22" t="s">
        <v>81</v>
      </c>
      <c r="C33" s="23" t="n">
        <v>0</v>
      </c>
      <c r="D33" s="15" t="n">
        <v>0</v>
      </c>
      <c r="E33" s="15" t="n">
        <v>0</v>
      </c>
      <c r="F33" s="15" t="n">
        <v>0</v>
      </c>
      <c r="G33" s="15" t="n">
        <f aca="false">F33-D33</f>
        <v>0</v>
      </c>
      <c r="H33" s="15" t="n">
        <f aca="false">F33-C33</f>
        <v>0</v>
      </c>
      <c r="I33" s="16"/>
      <c r="J33" s="19"/>
    </row>
    <row r="34" customFormat="false" ht="81.75" hidden="false" customHeight="true" outlineLevel="0" collapsed="false">
      <c r="A34" s="12" t="s">
        <v>82</v>
      </c>
      <c r="B34" s="13" t="s">
        <v>83</v>
      </c>
      <c r="C34" s="14" t="n">
        <v>3</v>
      </c>
      <c r="D34" s="15" t="n">
        <v>0</v>
      </c>
      <c r="E34" s="15" t="n">
        <v>0</v>
      </c>
      <c r="F34" s="15" t="n">
        <v>0</v>
      </c>
      <c r="G34" s="15" t="n">
        <f aca="false">F34-D34</f>
        <v>0</v>
      </c>
      <c r="H34" s="15" t="n">
        <f aca="false">F34-C34</f>
        <v>-3</v>
      </c>
      <c r="I34" s="16" t="n">
        <f aca="false">IF(C34&gt;0,F34/C34-1,1)</f>
        <v>-1</v>
      </c>
      <c r="J34" s="19" t="s">
        <v>84</v>
      </c>
    </row>
    <row r="35" customFormat="false" ht="75" hidden="true" customHeight="false" outlineLevel="0" collapsed="false">
      <c r="A35" s="12" t="s">
        <v>85</v>
      </c>
      <c r="B35" s="13" t="s">
        <v>86</v>
      </c>
      <c r="C35" s="14" t="n">
        <v>0</v>
      </c>
      <c r="D35" s="15" t="n">
        <v>0</v>
      </c>
      <c r="E35" s="15" t="n">
        <v>0</v>
      </c>
      <c r="F35" s="15" t="n">
        <v>0</v>
      </c>
      <c r="G35" s="15" t="n">
        <f aca="false">F35-D35</f>
        <v>0</v>
      </c>
      <c r="H35" s="15" t="n">
        <f aca="false">F35-C35</f>
        <v>0</v>
      </c>
      <c r="I35" s="24"/>
      <c r="J35" s="25" t="s">
        <v>87</v>
      </c>
    </row>
    <row r="36" customFormat="false" ht="122.25" hidden="false" customHeight="true" outlineLevel="0" collapsed="false">
      <c r="A36" s="12" t="s">
        <v>88</v>
      </c>
      <c r="B36" s="13" t="s">
        <v>89</v>
      </c>
      <c r="C36" s="14" t="n">
        <v>2188</v>
      </c>
      <c r="D36" s="15" t="n">
        <v>2820</v>
      </c>
      <c r="E36" s="15" t="n">
        <v>2765.5</v>
      </c>
      <c r="F36" s="15" t="n">
        <v>2867.9</v>
      </c>
      <c r="G36" s="15" t="n">
        <f aca="false">F36-D36</f>
        <v>47.9000000000001</v>
      </c>
      <c r="H36" s="15" t="n">
        <f aca="false">SUM(F36-C37)</f>
        <v>2867.9</v>
      </c>
      <c r="I36" s="16" t="n">
        <f aca="false">IF(C36&gt;0,F36/C36-1,1)</f>
        <v>0.310740402193784</v>
      </c>
      <c r="J36" s="28" t="s">
        <v>90</v>
      </c>
    </row>
    <row r="37" customFormat="false" ht="112.5" hidden="true" customHeight="false" outlineLevel="0" collapsed="false">
      <c r="A37" s="12" t="s">
        <v>91</v>
      </c>
      <c r="B37" s="13" t="s">
        <v>92</v>
      </c>
      <c r="C37" s="14"/>
      <c r="D37" s="15"/>
      <c r="E37" s="15"/>
      <c r="F37" s="15"/>
      <c r="G37" s="15"/>
      <c r="H37" s="15"/>
      <c r="I37" s="24"/>
      <c r="J37" s="25"/>
    </row>
    <row r="38" customFormat="false" ht="112.5" hidden="false" customHeight="false" outlineLevel="0" collapsed="false">
      <c r="A38" s="12" t="s">
        <v>93</v>
      </c>
      <c r="B38" s="13" t="s">
        <v>94</v>
      </c>
      <c r="C38" s="14" t="n">
        <v>245</v>
      </c>
      <c r="D38" s="15" t="n">
        <v>274.9</v>
      </c>
      <c r="E38" s="15" t="n">
        <v>215.9</v>
      </c>
      <c r="F38" s="15" t="n">
        <v>277.2</v>
      </c>
      <c r="G38" s="15" t="n">
        <f aca="false">F38-D38</f>
        <v>2.30000000000001</v>
      </c>
      <c r="H38" s="15" t="n">
        <f aca="false">F38-C38</f>
        <v>32.2</v>
      </c>
      <c r="I38" s="16" t="n">
        <f aca="false">IF(C38&gt;0,F38/C38-1,1)</f>
        <v>0.131428571428571</v>
      </c>
      <c r="J38" s="19" t="s">
        <v>95</v>
      </c>
    </row>
    <row r="39" customFormat="false" ht="97.5" hidden="false" customHeight="true" outlineLevel="0" collapsed="false">
      <c r="A39" s="12" t="s">
        <v>96</v>
      </c>
      <c r="B39" s="13" t="s">
        <v>97</v>
      </c>
      <c r="C39" s="14" t="n">
        <v>614</v>
      </c>
      <c r="D39" s="15" t="n">
        <v>500</v>
      </c>
      <c r="E39" s="15" t="n">
        <v>664.7</v>
      </c>
      <c r="F39" s="15" t="n">
        <v>497.9</v>
      </c>
      <c r="G39" s="15" t="n">
        <f aca="false">F39-D39</f>
        <v>-2.10000000000002</v>
      </c>
      <c r="H39" s="15" t="n">
        <f aca="false">F39-C39</f>
        <v>-116.1</v>
      </c>
      <c r="I39" s="16" t="n">
        <f aca="false">IF(C39&gt;0,F39/C39-1,1)</f>
        <v>-0.189087947882736</v>
      </c>
      <c r="J39" s="19" t="s">
        <v>98</v>
      </c>
    </row>
    <row r="40" customFormat="false" ht="56.25" hidden="false" customHeight="false" outlineLevel="0" collapsed="false">
      <c r="A40" s="12" t="s">
        <v>99</v>
      </c>
      <c r="B40" s="13" t="s">
        <v>100</v>
      </c>
      <c r="C40" s="14" t="n">
        <v>975</v>
      </c>
      <c r="D40" s="15" t="n">
        <v>1020</v>
      </c>
      <c r="E40" s="15" t="n">
        <v>1023.5</v>
      </c>
      <c r="F40" s="15" t="n">
        <v>1021.2</v>
      </c>
      <c r="G40" s="15" t="n">
        <f aca="false">F40-D40</f>
        <v>1.20000000000005</v>
      </c>
      <c r="H40" s="15" t="n">
        <f aca="false">F40-C40</f>
        <v>46.2</v>
      </c>
      <c r="I40" s="16" t="n">
        <f aca="false">IF(C40&gt;0,F40/C40-1,1)</f>
        <v>0.0473846153846154</v>
      </c>
      <c r="J40" s="19"/>
    </row>
    <row r="41" customFormat="false" ht="141.75" hidden="false" customHeight="true" outlineLevel="0" collapsed="false">
      <c r="A41" s="26" t="s">
        <v>101</v>
      </c>
      <c r="B41" s="27" t="s">
        <v>102</v>
      </c>
      <c r="C41" s="14" t="n">
        <v>0</v>
      </c>
      <c r="D41" s="15" t="n">
        <v>0.1</v>
      </c>
      <c r="E41" s="15" t="n">
        <v>8.3</v>
      </c>
      <c r="F41" s="15" t="n">
        <v>0.1</v>
      </c>
      <c r="G41" s="15" t="n">
        <f aca="false">F41-D41</f>
        <v>0</v>
      </c>
      <c r="H41" s="15" t="n">
        <f aca="false">F41-C41</f>
        <v>0.1</v>
      </c>
      <c r="I41" s="16" t="n">
        <f aca="false">IF(C41&gt;0,F41/C41-1,1)</f>
        <v>1</v>
      </c>
      <c r="J41" s="19" t="s">
        <v>103</v>
      </c>
    </row>
    <row r="42" customFormat="false" ht="189.75" hidden="false" customHeight="true" outlineLevel="0" collapsed="false">
      <c r="A42" s="12" t="s">
        <v>104</v>
      </c>
      <c r="B42" s="13" t="s">
        <v>105</v>
      </c>
      <c r="C42" s="14" t="n">
        <v>1506</v>
      </c>
      <c r="D42" s="15" t="n">
        <v>2201</v>
      </c>
      <c r="E42" s="15" t="n">
        <v>1656.7</v>
      </c>
      <c r="F42" s="15" t="n">
        <v>2197.8</v>
      </c>
      <c r="G42" s="15" t="n">
        <f aca="false">F42-D42</f>
        <v>-3.19999999999982</v>
      </c>
      <c r="H42" s="15" t="n">
        <f aca="false">F42-C42</f>
        <v>691.8</v>
      </c>
      <c r="I42" s="16" t="n">
        <f aca="false">IF(C42&gt;0,F42/C42-1,1)</f>
        <v>0.459362549800797</v>
      </c>
      <c r="J42" s="19" t="s">
        <v>106</v>
      </c>
      <c r="L42" s="18"/>
    </row>
    <row r="43" customFormat="false" ht="57" hidden="false" customHeight="true" outlineLevel="0" collapsed="false">
      <c r="A43" s="12" t="s">
        <v>107</v>
      </c>
      <c r="B43" s="13" t="s">
        <v>108</v>
      </c>
      <c r="C43" s="14" t="n">
        <v>51.5</v>
      </c>
      <c r="D43" s="15" t="n">
        <v>37.9</v>
      </c>
      <c r="E43" s="15" t="n">
        <v>48.6</v>
      </c>
      <c r="F43" s="15" t="n">
        <v>48.9</v>
      </c>
      <c r="G43" s="15" t="n">
        <f aca="false">F43-D43</f>
        <v>11</v>
      </c>
      <c r="H43" s="15" t="n">
        <f aca="false">F43-C43</f>
        <v>-2.6</v>
      </c>
      <c r="I43" s="16" t="n">
        <f aca="false">IF(C43&gt;0,F43/C43-1,1)</f>
        <v>-0.050485436893204</v>
      </c>
      <c r="J43" s="29" t="s">
        <v>31</v>
      </c>
      <c r="K43" s="18"/>
    </row>
    <row r="44" customFormat="false" ht="69" hidden="true" customHeight="true" outlineLevel="0" collapsed="false">
      <c r="A44" s="21" t="s">
        <v>109</v>
      </c>
      <c r="B44" s="22" t="s">
        <v>110</v>
      </c>
      <c r="C44" s="23" t="n">
        <v>0</v>
      </c>
      <c r="D44" s="15" t="n">
        <v>0</v>
      </c>
      <c r="E44" s="15" t="n">
        <v>0</v>
      </c>
      <c r="F44" s="15" t="n">
        <v>0</v>
      </c>
      <c r="G44" s="15" t="n">
        <f aca="false">F44-D44</f>
        <v>0</v>
      </c>
      <c r="H44" s="15" t="n">
        <f aca="false">F44-C44</f>
        <v>0</v>
      </c>
      <c r="I44" s="16"/>
      <c r="J44" s="29"/>
    </row>
    <row r="45" customFormat="false" ht="53.25" hidden="false" customHeight="true" outlineLevel="0" collapsed="false">
      <c r="A45" s="12" t="s">
        <v>111</v>
      </c>
      <c r="B45" s="13" t="s">
        <v>112</v>
      </c>
      <c r="C45" s="14" t="n">
        <v>32</v>
      </c>
      <c r="D45" s="15" t="n">
        <v>47</v>
      </c>
      <c r="E45" s="15" t="n">
        <v>35</v>
      </c>
      <c r="F45" s="15" t="n">
        <v>65.6</v>
      </c>
      <c r="G45" s="15" t="n">
        <f aca="false">F45-D45</f>
        <v>18.6</v>
      </c>
      <c r="H45" s="15" t="n">
        <f aca="false">F45-C45</f>
        <v>33.6</v>
      </c>
      <c r="I45" s="16" t="n">
        <f aca="false">IF(C45&gt;0,F45/C45-1,1)</f>
        <v>1.05</v>
      </c>
      <c r="J45" s="29"/>
    </row>
    <row r="46" customFormat="false" ht="47.25" hidden="false" customHeight="true" outlineLevel="0" collapsed="false">
      <c r="A46" s="12" t="s">
        <v>113</v>
      </c>
      <c r="B46" s="13" t="s">
        <v>114</v>
      </c>
      <c r="C46" s="14" t="n">
        <v>1.5</v>
      </c>
      <c r="D46" s="15" t="n">
        <v>0.1</v>
      </c>
      <c r="E46" s="15" t="n">
        <v>1.2</v>
      </c>
      <c r="F46" s="15" t="n">
        <v>-27.3</v>
      </c>
      <c r="G46" s="15" t="n">
        <f aca="false">F46-D46</f>
        <v>-27.4</v>
      </c>
      <c r="H46" s="15" t="n">
        <f aca="false">F46-C46</f>
        <v>-28.8</v>
      </c>
      <c r="I46" s="16" t="n">
        <f aca="false">IF(C46&gt;0,F46/C46-1,1)</f>
        <v>-19.2</v>
      </c>
      <c r="J46" s="29"/>
    </row>
    <row r="47" customFormat="false" ht="42.75" hidden="false" customHeight="true" outlineLevel="0" collapsed="false">
      <c r="A47" s="12" t="s">
        <v>115</v>
      </c>
      <c r="B47" s="13" t="s">
        <v>116</v>
      </c>
      <c r="C47" s="14" t="n">
        <v>0</v>
      </c>
      <c r="D47" s="15" t="n">
        <v>0</v>
      </c>
      <c r="E47" s="15" t="n">
        <v>0</v>
      </c>
      <c r="F47" s="15" t="n">
        <v>-1.4</v>
      </c>
      <c r="G47" s="15" t="n">
        <f aca="false">F47-D47</f>
        <v>-1.4</v>
      </c>
      <c r="H47" s="15" t="n">
        <f aca="false">F47-C47</f>
        <v>-1.4</v>
      </c>
      <c r="I47" s="16" t="n">
        <f aca="false">IF(C47&gt;0,F47/C47-1,1)</f>
        <v>1</v>
      </c>
      <c r="J47" s="29"/>
    </row>
    <row r="48" customFormat="false" ht="357" hidden="false" customHeight="true" outlineLevel="0" collapsed="false">
      <c r="A48" s="12" t="s">
        <v>117</v>
      </c>
      <c r="B48" s="13" t="s">
        <v>118</v>
      </c>
      <c r="C48" s="14" t="n">
        <v>189</v>
      </c>
      <c r="D48" s="15" t="n">
        <v>1662</v>
      </c>
      <c r="E48" s="15" t="n">
        <v>969.6</v>
      </c>
      <c r="F48" s="15" t="n">
        <v>1670.3</v>
      </c>
      <c r="G48" s="15" t="n">
        <f aca="false">F48-D48</f>
        <v>8.29999999999996</v>
      </c>
      <c r="H48" s="15" t="n">
        <f aca="false">F48-C48</f>
        <v>1481.3</v>
      </c>
      <c r="I48" s="16" t="n">
        <f aca="false">IF(C48&gt;0,F48/C48-1,1)</f>
        <v>7.83756613756614</v>
      </c>
      <c r="J48" s="19" t="s">
        <v>119</v>
      </c>
    </row>
    <row r="49" customFormat="false" ht="136.5" hidden="false" customHeight="true" outlineLevel="0" collapsed="false">
      <c r="A49" s="12" t="s">
        <v>120</v>
      </c>
      <c r="B49" s="13" t="s">
        <v>121</v>
      </c>
      <c r="C49" s="14" t="n">
        <v>400</v>
      </c>
      <c r="D49" s="15" t="n">
        <v>1176</v>
      </c>
      <c r="E49" s="15" t="n">
        <v>1019.7</v>
      </c>
      <c r="F49" s="15" t="n">
        <v>1176</v>
      </c>
      <c r="G49" s="15" t="n">
        <f aca="false">F49-D49</f>
        <v>0</v>
      </c>
      <c r="H49" s="15" t="n">
        <f aca="false">F49-C49</f>
        <v>776</v>
      </c>
      <c r="I49" s="16" t="n">
        <f aca="false">IF(C49&gt;0,F49/C49-1,1)</f>
        <v>1.94</v>
      </c>
      <c r="J49" s="20" t="s">
        <v>122</v>
      </c>
    </row>
    <row r="50" customFormat="false" ht="136.5" hidden="true" customHeight="true" outlineLevel="0" collapsed="false">
      <c r="A50" s="12" t="s">
        <v>120</v>
      </c>
      <c r="B50" s="13" t="s">
        <v>123</v>
      </c>
      <c r="C50" s="14" t="n">
        <v>0</v>
      </c>
      <c r="D50" s="15" t="n">
        <v>0</v>
      </c>
      <c r="E50" s="15" t="n">
        <v>0</v>
      </c>
      <c r="F50" s="15" t="n">
        <v>0</v>
      </c>
      <c r="G50" s="15" t="n">
        <f aca="false">F50-D50</f>
        <v>0</v>
      </c>
      <c r="H50" s="15" t="n">
        <f aca="false">F50-C50</f>
        <v>0</v>
      </c>
      <c r="I50" s="24" t="n">
        <f aca="false">IF(C50&gt;0,F50/C50-1,1)</f>
        <v>1</v>
      </c>
      <c r="J50" s="30" t="s">
        <v>124</v>
      </c>
    </row>
    <row r="51" customFormat="false" ht="93.75" hidden="false" customHeight="false" outlineLevel="0" collapsed="false">
      <c r="A51" s="12" t="s">
        <v>125</v>
      </c>
      <c r="B51" s="13" t="s">
        <v>126</v>
      </c>
      <c r="C51" s="14" t="n">
        <v>368</v>
      </c>
      <c r="D51" s="15" t="n">
        <v>180</v>
      </c>
      <c r="E51" s="15" t="n">
        <v>832.5</v>
      </c>
      <c r="F51" s="15" t="n">
        <v>174</v>
      </c>
      <c r="G51" s="15" t="n">
        <f aca="false">F51-D51</f>
        <v>-6</v>
      </c>
      <c r="H51" s="15" t="n">
        <f aca="false">F51-C51</f>
        <v>-194</v>
      </c>
      <c r="I51" s="16" t="n">
        <f aca="false">IF(C51&gt;0,F51/C51-1,1)</f>
        <v>-0.527173913043478</v>
      </c>
      <c r="J51" s="31" t="s">
        <v>127</v>
      </c>
    </row>
    <row r="52" customFormat="false" ht="93.75" hidden="false" customHeight="false" outlineLevel="0" collapsed="false">
      <c r="A52" s="12" t="s">
        <v>128</v>
      </c>
      <c r="B52" s="13" t="s">
        <v>126</v>
      </c>
      <c r="C52" s="14" t="n">
        <v>33</v>
      </c>
      <c r="D52" s="15" t="n">
        <v>47</v>
      </c>
      <c r="E52" s="15" t="n">
        <v>34.5</v>
      </c>
      <c r="F52" s="15" t="n">
        <v>47.6</v>
      </c>
      <c r="G52" s="15" t="n">
        <f aca="false">F52-D52</f>
        <v>0.600000000000001</v>
      </c>
      <c r="H52" s="15" t="n">
        <f aca="false">F52-C52</f>
        <v>14.6</v>
      </c>
      <c r="I52" s="16" t="n">
        <f aca="false">IF(C52&gt;0,F52/C52-1,1)</f>
        <v>0.442424242424242</v>
      </c>
      <c r="J52" s="17" t="s">
        <v>124</v>
      </c>
    </row>
    <row r="53" customFormat="false" ht="118.5" hidden="false" customHeight="true" outlineLevel="0" collapsed="false">
      <c r="A53" s="12" t="s">
        <v>129</v>
      </c>
      <c r="B53" s="13" t="s">
        <v>130</v>
      </c>
      <c r="C53" s="14" t="n">
        <v>14</v>
      </c>
      <c r="D53" s="15" t="n">
        <v>20.5</v>
      </c>
      <c r="E53" s="15" t="n">
        <v>8.1</v>
      </c>
      <c r="F53" s="15" t="n">
        <v>21.6</v>
      </c>
      <c r="G53" s="15" t="n">
        <f aca="false">F53-D53</f>
        <v>1.1</v>
      </c>
      <c r="H53" s="15" t="n">
        <f aca="false">F53-C53</f>
        <v>7.6</v>
      </c>
      <c r="I53" s="16" t="n">
        <f aca="false">IF(C53&gt;0,F53/C53-1,1)</f>
        <v>0.542857142857143</v>
      </c>
      <c r="J53" s="29" t="s">
        <v>131</v>
      </c>
      <c r="K53" s="18"/>
    </row>
    <row r="54" customFormat="false" ht="156.75" hidden="false" customHeight="true" outlineLevel="0" collapsed="false">
      <c r="A54" s="12" t="s">
        <v>132</v>
      </c>
      <c r="B54" s="13" t="s">
        <v>133</v>
      </c>
      <c r="C54" s="14" t="n">
        <v>12.7</v>
      </c>
      <c r="D54" s="15" t="n">
        <v>36.2</v>
      </c>
      <c r="E54" s="15" t="n">
        <v>21.8</v>
      </c>
      <c r="F54" s="15" t="n">
        <v>36.1</v>
      </c>
      <c r="G54" s="15" t="n">
        <f aca="false">F54-D54</f>
        <v>-0.100000000000001</v>
      </c>
      <c r="H54" s="15" t="n">
        <f aca="false">F54-C54</f>
        <v>23.4</v>
      </c>
      <c r="I54" s="16" t="n">
        <f aca="false">IF(C54&gt;0,F54/C54-1,1)</f>
        <v>1.84251968503937</v>
      </c>
      <c r="J54" s="29"/>
    </row>
    <row r="55" customFormat="false" ht="120.75" hidden="false" customHeight="true" outlineLevel="0" collapsed="false">
      <c r="A55" s="12" t="s">
        <v>134</v>
      </c>
      <c r="B55" s="13" t="s">
        <v>135</v>
      </c>
      <c r="C55" s="14" t="n">
        <v>16.2</v>
      </c>
      <c r="D55" s="15" t="n">
        <v>3258.1</v>
      </c>
      <c r="E55" s="15" t="n">
        <v>21.2</v>
      </c>
      <c r="F55" s="15" t="n">
        <v>3251.7</v>
      </c>
      <c r="G55" s="15" t="n">
        <f aca="false">F55-D55</f>
        <v>-6.40000000000009</v>
      </c>
      <c r="H55" s="15" t="n">
        <f aca="false">F55-C55</f>
        <v>3235.5</v>
      </c>
      <c r="I55" s="16" t="n">
        <f aca="false">IF(C55&gt;0,F55/C55-1,1)</f>
        <v>199.722222222222</v>
      </c>
      <c r="J55" s="29"/>
    </row>
    <row r="56" customFormat="false" ht="114.75" hidden="true" customHeight="true" outlineLevel="0" collapsed="false">
      <c r="A56" s="12" t="s">
        <v>136</v>
      </c>
      <c r="B56" s="13" t="s">
        <v>137</v>
      </c>
      <c r="C56" s="14" t="n">
        <v>0</v>
      </c>
      <c r="D56" s="15" t="n">
        <v>0</v>
      </c>
      <c r="E56" s="15" t="n">
        <v>0</v>
      </c>
      <c r="F56" s="15" t="n">
        <v>0</v>
      </c>
      <c r="G56" s="15" t="n">
        <f aca="false">F56-D56</f>
        <v>0</v>
      </c>
      <c r="H56" s="15" t="n">
        <f aca="false">F56-C56</f>
        <v>0</v>
      </c>
      <c r="I56" s="16" t="n">
        <f aca="false">IF(C56&gt;0,F56/C56-1,1)</f>
        <v>1</v>
      </c>
      <c r="J56" s="29"/>
    </row>
    <row r="57" customFormat="false" ht="134.25" hidden="false" customHeight="true" outlineLevel="0" collapsed="false">
      <c r="A57" s="12" t="s">
        <v>138</v>
      </c>
      <c r="B57" s="13" t="s">
        <v>139</v>
      </c>
      <c r="C57" s="14" t="n">
        <v>11.1</v>
      </c>
      <c r="D57" s="15" t="n">
        <v>21</v>
      </c>
      <c r="E57" s="15" t="n">
        <v>11</v>
      </c>
      <c r="F57" s="15" t="n">
        <v>21</v>
      </c>
      <c r="G57" s="15" t="n">
        <f aca="false">F57-D57</f>
        <v>0</v>
      </c>
      <c r="H57" s="15" t="n">
        <f aca="false">F57-C57</f>
        <v>9.9</v>
      </c>
      <c r="I57" s="16" t="n">
        <f aca="false">IF(C57&gt;0,F57/C57-1,1)</f>
        <v>0.891891891891892</v>
      </c>
      <c r="J57" s="29"/>
    </row>
    <row r="58" customFormat="false" ht="121.5" hidden="true" customHeight="true" outlineLevel="0" collapsed="false">
      <c r="A58" s="12" t="s">
        <v>140</v>
      </c>
      <c r="B58" s="13" t="s">
        <v>141</v>
      </c>
      <c r="C58" s="14" t="n">
        <v>0</v>
      </c>
      <c r="D58" s="15" t="n">
        <v>0</v>
      </c>
      <c r="E58" s="15" t="n">
        <v>0</v>
      </c>
      <c r="F58" s="15" t="n">
        <v>0</v>
      </c>
      <c r="G58" s="15" t="n">
        <f aca="false">F58-D58</f>
        <v>0</v>
      </c>
      <c r="H58" s="15" t="n">
        <f aca="false">F58-C58</f>
        <v>0</v>
      </c>
      <c r="I58" s="16" t="n">
        <f aca="false">IF(C58&gt;0,F58/C58-1,1)</f>
        <v>1</v>
      </c>
      <c r="J58" s="29"/>
    </row>
    <row r="59" customFormat="false" ht="112.5" hidden="false" customHeight="false" outlineLevel="0" collapsed="false">
      <c r="A59" s="12" t="s">
        <v>142</v>
      </c>
      <c r="B59" s="13" t="s">
        <v>143</v>
      </c>
      <c r="C59" s="14" t="n">
        <v>5</v>
      </c>
      <c r="D59" s="15" t="n">
        <v>1.5</v>
      </c>
      <c r="E59" s="15" t="n">
        <v>0</v>
      </c>
      <c r="F59" s="15" t="n">
        <v>1.5</v>
      </c>
      <c r="G59" s="15" t="n">
        <f aca="false">F59-D59</f>
        <v>0</v>
      </c>
      <c r="H59" s="15" t="n">
        <f aca="false">F59-C59</f>
        <v>-3.5</v>
      </c>
      <c r="I59" s="16" t="n">
        <f aca="false">IF(C59&gt;0,F59/C59-1,1)</f>
        <v>-0.7</v>
      </c>
      <c r="J59" s="29"/>
    </row>
    <row r="60" customFormat="false" ht="160.5" hidden="false" customHeight="true" outlineLevel="0" collapsed="false">
      <c r="A60" s="12" t="s">
        <v>144</v>
      </c>
      <c r="B60" s="13" t="s">
        <v>145</v>
      </c>
      <c r="C60" s="14" t="n">
        <v>3.8</v>
      </c>
      <c r="D60" s="15" t="n">
        <v>0.2</v>
      </c>
      <c r="E60" s="15" t="n">
        <v>2.5</v>
      </c>
      <c r="F60" s="15" t="n">
        <v>0.2</v>
      </c>
      <c r="G60" s="15" t="n">
        <f aca="false">F60-D60</f>
        <v>0</v>
      </c>
      <c r="H60" s="15" t="n">
        <f aca="false">F60-C60</f>
        <v>-3.6</v>
      </c>
      <c r="I60" s="16" t="n">
        <f aca="false">IF(C60&gt;0,F60/C60-1,1)</f>
        <v>-0.947368421052632</v>
      </c>
      <c r="J60" s="29"/>
    </row>
    <row r="61" customFormat="false" ht="174.75" hidden="false" customHeight="true" outlineLevel="0" collapsed="false">
      <c r="A61" s="12" t="s">
        <v>146</v>
      </c>
      <c r="B61" s="13" t="s">
        <v>147</v>
      </c>
      <c r="C61" s="14" t="n">
        <v>2.3</v>
      </c>
      <c r="D61" s="15" t="n">
        <v>1.6</v>
      </c>
      <c r="E61" s="15" t="n">
        <v>1.2</v>
      </c>
      <c r="F61" s="15" t="n">
        <v>1.6</v>
      </c>
      <c r="G61" s="15" t="n">
        <f aca="false">F61-D61</f>
        <v>0</v>
      </c>
      <c r="H61" s="15" t="n">
        <f aca="false">F61-C61</f>
        <v>-0.7</v>
      </c>
      <c r="I61" s="16" t="n">
        <f aca="false">IF(C61&gt;0,F61/C61-1,1)</f>
        <v>-0.304347826086956</v>
      </c>
      <c r="J61" s="29"/>
    </row>
    <row r="62" customFormat="false" ht="318.75" hidden="true" customHeight="false" outlineLevel="0" collapsed="false">
      <c r="A62" s="12" t="s">
        <v>148</v>
      </c>
      <c r="B62" s="13" t="s">
        <v>149</v>
      </c>
      <c r="C62" s="14" t="n">
        <v>0</v>
      </c>
      <c r="D62" s="15" t="n">
        <v>0</v>
      </c>
      <c r="E62" s="15" t="n">
        <v>0</v>
      </c>
      <c r="F62" s="15" t="n">
        <v>0</v>
      </c>
      <c r="G62" s="15" t="n">
        <f aca="false">F62-D62</f>
        <v>0</v>
      </c>
      <c r="H62" s="15" t="n">
        <f aca="false">F62-C62</f>
        <v>0</v>
      </c>
      <c r="I62" s="16" t="n">
        <f aca="false">IF(C62&gt;0,F62/C62-1,1)</f>
        <v>1</v>
      </c>
      <c r="J62" s="29"/>
    </row>
    <row r="63" customFormat="false" ht="139.5" hidden="false" customHeight="true" outlineLevel="0" collapsed="false">
      <c r="A63" s="12" t="s">
        <v>150</v>
      </c>
      <c r="B63" s="13" t="s">
        <v>151</v>
      </c>
      <c r="C63" s="14" t="n">
        <v>1.6</v>
      </c>
      <c r="D63" s="15" t="n">
        <v>6</v>
      </c>
      <c r="E63" s="15" t="n">
        <v>2.6</v>
      </c>
      <c r="F63" s="15" t="n">
        <v>6</v>
      </c>
      <c r="G63" s="15" t="n">
        <f aca="false">F63-D63</f>
        <v>0</v>
      </c>
      <c r="H63" s="15" t="n">
        <f aca="false">F63-C63</f>
        <v>4.4</v>
      </c>
      <c r="I63" s="16" t="n">
        <f aca="false">IF(C63&gt;0,F63/C63-1,1)</f>
        <v>2.75</v>
      </c>
      <c r="J63" s="29"/>
    </row>
    <row r="64" customFormat="false" ht="131.25" hidden="false" customHeight="false" outlineLevel="0" collapsed="false">
      <c r="A64" s="12" t="s">
        <v>152</v>
      </c>
      <c r="B64" s="13" t="s">
        <v>153</v>
      </c>
      <c r="C64" s="14" t="n">
        <v>92.5</v>
      </c>
      <c r="D64" s="15" t="n">
        <v>71.9</v>
      </c>
      <c r="E64" s="15" t="n">
        <v>271.7</v>
      </c>
      <c r="F64" s="15" t="n">
        <v>71.9</v>
      </c>
      <c r="G64" s="15" t="n">
        <f aca="false">F64-D64</f>
        <v>0</v>
      </c>
      <c r="H64" s="15" t="n">
        <f aca="false">F64-C64</f>
        <v>-20.6</v>
      </c>
      <c r="I64" s="16" t="n">
        <f aca="false">IF(C64&gt;0,F64/C64-1,1)</f>
        <v>-0.222702702702703</v>
      </c>
      <c r="J64" s="29"/>
    </row>
    <row r="65" customFormat="false" ht="112.5" hidden="true" customHeight="false" outlineLevel="0" collapsed="false">
      <c r="A65" s="21" t="s">
        <v>154</v>
      </c>
      <c r="B65" s="22" t="s">
        <v>155</v>
      </c>
      <c r="C65" s="23" t="n">
        <v>0</v>
      </c>
      <c r="D65" s="15" t="n">
        <v>0</v>
      </c>
      <c r="E65" s="15" t="n">
        <v>0</v>
      </c>
      <c r="F65" s="15" t="n">
        <v>0</v>
      </c>
      <c r="G65" s="15" t="n">
        <f aca="false">F65-D65</f>
        <v>0</v>
      </c>
      <c r="H65" s="15" t="n">
        <f aca="false">F65-C65</f>
        <v>0</v>
      </c>
      <c r="I65" s="16" t="n">
        <f aca="false">IF(C65&gt;0,F65/C65-1,1)</f>
        <v>1</v>
      </c>
      <c r="J65" s="29"/>
    </row>
    <row r="66" customFormat="false" ht="150" hidden="false" customHeight="false" outlineLevel="0" collapsed="false">
      <c r="A66" s="12" t="s">
        <v>156</v>
      </c>
      <c r="B66" s="13" t="s">
        <v>157</v>
      </c>
      <c r="C66" s="14" t="n">
        <v>190.4</v>
      </c>
      <c r="D66" s="15" t="n">
        <v>182.1</v>
      </c>
      <c r="E66" s="15" t="n">
        <v>120.8</v>
      </c>
      <c r="F66" s="15" t="n">
        <v>183.5</v>
      </c>
      <c r="G66" s="15" t="n">
        <f aca="false">F66-D66</f>
        <v>1.40000000000001</v>
      </c>
      <c r="H66" s="15" t="n">
        <f aca="false">F66-C66</f>
        <v>-6.90000000000001</v>
      </c>
      <c r="I66" s="16" t="n">
        <f aca="false">IF(C66&gt;0,F66/C66-1,1)</f>
        <v>-0.0362394957983193</v>
      </c>
      <c r="J66" s="29"/>
    </row>
    <row r="67" customFormat="false" ht="131.25" hidden="true" customHeight="false" outlineLevel="0" collapsed="false">
      <c r="A67" s="12" t="s">
        <v>158</v>
      </c>
      <c r="B67" s="13" t="s">
        <v>159</v>
      </c>
      <c r="C67" s="14" t="n">
        <v>0</v>
      </c>
      <c r="D67" s="15" t="n">
        <v>0</v>
      </c>
      <c r="E67" s="15" t="n">
        <v>0</v>
      </c>
      <c r="F67" s="15" t="n">
        <v>0</v>
      </c>
      <c r="G67" s="15" t="n">
        <f aca="false">F67-D67</f>
        <v>0</v>
      </c>
      <c r="H67" s="15" t="n">
        <f aca="false">F67-C67</f>
        <v>0</v>
      </c>
      <c r="I67" s="16" t="n">
        <f aca="false">IF(C67&gt;0,F67/C67-1,1)</f>
        <v>1</v>
      </c>
      <c r="J67" s="29"/>
    </row>
    <row r="68" customFormat="false" ht="75" hidden="false" customHeight="false" outlineLevel="0" collapsed="false">
      <c r="A68" s="12" t="s">
        <v>160</v>
      </c>
      <c r="B68" s="13" t="s">
        <v>161</v>
      </c>
      <c r="C68" s="14" t="n">
        <v>25.5</v>
      </c>
      <c r="D68" s="15" t="n">
        <v>6.5</v>
      </c>
      <c r="E68" s="15" t="n">
        <v>27.1</v>
      </c>
      <c r="F68" s="15" t="n">
        <v>6.5</v>
      </c>
      <c r="G68" s="15" t="n">
        <f aca="false">F68-D68</f>
        <v>0</v>
      </c>
      <c r="H68" s="15" t="n">
        <f aca="false">F68-C68</f>
        <v>-19</v>
      </c>
      <c r="I68" s="16" t="n">
        <f aca="false">IF(C68&gt;0,F68/C68-1,1)</f>
        <v>-0.745098039215686</v>
      </c>
      <c r="J68" s="29"/>
    </row>
    <row r="69" customFormat="false" ht="122.25" hidden="false" customHeight="true" outlineLevel="0" collapsed="false">
      <c r="A69" s="12" t="s">
        <v>162</v>
      </c>
      <c r="B69" s="13" t="s">
        <v>163</v>
      </c>
      <c r="C69" s="14" t="n">
        <v>0</v>
      </c>
      <c r="D69" s="15" t="n">
        <v>8703.4</v>
      </c>
      <c r="E69" s="15" t="n">
        <v>3.7</v>
      </c>
      <c r="F69" s="15" t="n">
        <v>8725</v>
      </c>
      <c r="G69" s="15" t="n">
        <f aca="false">F69-D69</f>
        <v>21.6000000000004</v>
      </c>
      <c r="H69" s="15" t="n">
        <f aca="false">F69-C69</f>
        <v>8725</v>
      </c>
      <c r="I69" s="16" t="n">
        <f aca="false">IF(C69&gt;0,F69/C69-1,1)</f>
        <v>1</v>
      </c>
      <c r="J69" s="29"/>
    </row>
    <row r="70" customFormat="false" ht="100.5" hidden="false" customHeight="true" outlineLevel="0" collapsed="false">
      <c r="A70" s="12" t="s">
        <v>164</v>
      </c>
      <c r="B70" s="13" t="s">
        <v>165</v>
      </c>
      <c r="C70" s="14" t="n">
        <v>13</v>
      </c>
      <c r="D70" s="15" t="n">
        <v>0</v>
      </c>
      <c r="E70" s="15" t="n">
        <v>43</v>
      </c>
      <c r="F70" s="15" t="n">
        <v>0</v>
      </c>
      <c r="G70" s="15" t="n">
        <f aca="false">F70-D70</f>
        <v>0</v>
      </c>
      <c r="H70" s="15" t="n">
        <f aca="false">F70-C70</f>
        <v>-13</v>
      </c>
      <c r="I70" s="16" t="n">
        <f aca="false">IF(C70&gt;0,F70/C70-1,1)</f>
        <v>-1</v>
      </c>
      <c r="J70" s="29"/>
    </row>
    <row r="71" customFormat="false" ht="231.75" hidden="false" customHeight="true" outlineLevel="0" collapsed="false">
      <c r="A71" s="12" t="s">
        <v>166</v>
      </c>
      <c r="B71" s="13" t="s">
        <v>167</v>
      </c>
      <c r="C71" s="14" t="n">
        <v>0</v>
      </c>
      <c r="D71" s="15" t="n">
        <v>32</v>
      </c>
      <c r="E71" s="15" t="n">
        <v>0</v>
      </c>
      <c r="F71" s="15" t="n">
        <v>32</v>
      </c>
      <c r="G71" s="15" t="n">
        <f aca="false">F71-D71</f>
        <v>0</v>
      </c>
      <c r="H71" s="15" t="n">
        <f aca="false">F71-C71</f>
        <v>32</v>
      </c>
      <c r="I71" s="16" t="n">
        <f aca="false">IF(C71&gt;0,F71/C71-1,1)</f>
        <v>1</v>
      </c>
      <c r="J71" s="29"/>
    </row>
    <row r="72" customFormat="false" ht="93.75" hidden="false" customHeight="false" outlineLevel="0" collapsed="false">
      <c r="A72" s="12" t="s">
        <v>168</v>
      </c>
      <c r="B72" s="13" t="s">
        <v>169</v>
      </c>
      <c r="C72" s="14" t="n">
        <v>33.4</v>
      </c>
      <c r="D72" s="15" t="n">
        <v>32</v>
      </c>
      <c r="E72" s="15" t="n">
        <v>25.6</v>
      </c>
      <c r="F72" s="15" t="n">
        <v>32.1</v>
      </c>
      <c r="G72" s="15" t="n">
        <f aca="false">F72-D72</f>
        <v>0.100000000000001</v>
      </c>
      <c r="H72" s="15" t="n">
        <f aca="false">F72-C72</f>
        <v>-1.3</v>
      </c>
      <c r="I72" s="16" t="n">
        <f aca="false">IF(C72&gt;0,F72/C72-1,1)</f>
        <v>-0.0389221556886227</v>
      </c>
      <c r="J72" s="29"/>
    </row>
    <row r="73" customFormat="false" ht="112.5" hidden="false" customHeight="false" outlineLevel="0" collapsed="false">
      <c r="A73" s="12" t="s">
        <v>170</v>
      </c>
      <c r="B73" s="13" t="s">
        <v>171</v>
      </c>
      <c r="C73" s="14" t="n">
        <v>0</v>
      </c>
      <c r="D73" s="15" t="n">
        <v>0</v>
      </c>
      <c r="E73" s="15" t="n">
        <v>0.5</v>
      </c>
      <c r="F73" s="15" t="n">
        <v>0</v>
      </c>
      <c r="G73" s="15" t="n">
        <f aca="false">F73-D73</f>
        <v>0</v>
      </c>
      <c r="H73" s="15" t="n">
        <f aca="false">F73-C73</f>
        <v>0</v>
      </c>
      <c r="I73" s="16" t="n">
        <f aca="false">IF(C73&gt;0,F73/C73-1,1)</f>
        <v>1</v>
      </c>
      <c r="J73" s="29"/>
    </row>
    <row r="74" customFormat="false" ht="150" hidden="false" customHeight="false" outlineLevel="0" collapsed="false">
      <c r="A74" s="12" t="s">
        <v>172</v>
      </c>
      <c r="B74" s="13" t="s">
        <v>173</v>
      </c>
      <c r="C74" s="14" t="n">
        <v>234.5</v>
      </c>
      <c r="D74" s="15" t="n">
        <v>183</v>
      </c>
      <c r="E74" s="15" t="n">
        <v>104</v>
      </c>
      <c r="F74" s="15" t="n">
        <v>183.2</v>
      </c>
      <c r="G74" s="15" t="n">
        <f aca="false">F74-D74</f>
        <v>0.199999999999989</v>
      </c>
      <c r="H74" s="15" t="n">
        <f aca="false">F74-C74</f>
        <v>-51.3</v>
      </c>
      <c r="I74" s="16" t="n">
        <f aca="false">IF(C74&gt;0,F74/C74-1,1)</f>
        <v>-0.218763326226013</v>
      </c>
      <c r="J74" s="29"/>
    </row>
    <row r="75" customFormat="false" ht="105.75" hidden="false" customHeight="true" outlineLevel="0" collapsed="false">
      <c r="A75" s="12" t="s">
        <v>174</v>
      </c>
      <c r="B75" s="13" t="s">
        <v>175</v>
      </c>
      <c r="C75" s="14" t="n">
        <v>30</v>
      </c>
      <c r="D75" s="15" t="n">
        <v>0</v>
      </c>
      <c r="E75" s="15" t="n">
        <v>82.4</v>
      </c>
      <c r="F75" s="15" t="n">
        <v>0</v>
      </c>
      <c r="G75" s="15" t="n">
        <f aca="false">F75-D75</f>
        <v>0</v>
      </c>
      <c r="H75" s="15" t="n">
        <f aca="false">F75-C75</f>
        <v>-30</v>
      </c>
      <c r="I75" s="16" t="n">
        <f aca="false">IF(C75&gt;0,F75/C75-1,1)</f>
        <v>-1</v>
      </c>
      <c r="J75" s="29"/>
    </row>
    <row r="76" customFormat="false" ht="37.5" hidden="false" customHeight="false" outlineLevel="0" collapsed="false">
      <c r="A76" s="12" t="s">
        <v>176</v>
      </c>
      <c r="B76" s="13" t="s">
        <v>177</v>
      </c>
      <c r="C76" s="14" t="n">
        <v>0</v>
      </c>
      <c r="D76" s="15" t="n">
        <v>0</v>
      </c>
      <c r="E76" s="15" t="n">
        <v>-42</v>
      </c>
      <c r="F76" s="15" t="n">
        <v>0</v>
      </c>
      <c r="G76" s="15" t="n">
        <f aca="false">F76-D76</f>
        <v>0</v>
      </c>
      <c r="H76" s="15" t="n">
        <f aca="false">F76-C76</f>
        <v>0</v>
      </c>
      <c r="I76" s="16"/>
      <c r="J76" s="19"/>
    </row>
    <row r="77" customFormat="false" ht="37.5" hidden="false" customHeight="false" outlineLevel="0" collapsed="false">
      <c r="A77" s="12" t="s">
        <v>178</v>
      </c>
      <c r="B77" s="13" t="s">
        <v>179</v>
      </c>
      <c r="C77" s="14" t="n">
        <v>0</v>
      </c>
      <c r="D77" s="15" t="n">
        <v>0</v>
      </c>
      <c r="E77" s="15" t="n">
        <v>0</v>
      </c>
      <c r="F77" s="15" t="n">
        <v>0</v>
      </c>
      <c r="G77" s="15" t="n">
        <f aca="false">F77-D77</f>
        <v>0</v>
      </c>
      <c r="H77" s="15" t="n">
        <f aca="false">F77-C77</f>
        <v>0</v>
      </c>
      <c r="I77" s="16"/>
      <c r="J77" s="19"/>
    </row>
    <row r="78" customFormat="false" ht="41.25" hidden="false" customHeight="true" outlineLevel="0" collapsed="false">
      <c r="A78" s="12" t="s">
        <v>180</v>
      </c>
      <c r="B78" s="13" t="s">
        <v>181</v>
      </c>
      <c r="C78" s="14" t="n">
        <v>35517.8</v>
      </c>
      <c r="D78" s="15" t="n">
        <v>35517.8</v>
      </c>
      <c r="E78" s="14" t="n">
        <v>41898.2</v>
      </c>
      <c r="F78" s="15" t="n">
        <v>35517.8</v>
      </c>
      <c r="G78" s="15" t="n">
        <f aca="false">F78-D78</f>
        <v>0</v>
      </c>
      <c r="H78" s="15" t="n">
        <f aca="false">F78-C78</f>
        <v>0</v>
      </c>
      <c r="I78" s="16" t="n">
        <f aca="false">IF(C78&gt;0,F78/C78-1,1)</f>
        <v>0</v>
      </c>
      <c r="J78" s="19"/>
    </row>
    <row r="79" customFormat="false" ht="62.25" hidden="false" customHeight="true" outlineLevel="0" collapsed="false">
      <c r="A79" s="12" t="s">
        <v>182</v>
      </c>
      <c r="B79" s="13" t="s">
        <v>183</v>
      </c>
      <c r="C79" s="14" t="n">
        <v>11037.9</v>
      </c>
      <c r="D79" s="15" t="n">
        <v>91696.1</v>
      </c>
      <c r="E79" s="14" t="n">
        <v>40523.4</v>
      </c>
      <c r="F79" s="15" t="n">
        <v>91696.1</v>
      </c>
      <c r="G79" s="15" t="n">
        <f aca="false">F79-D79</f>
        <v>0</v>
      </c>
      <c r="H79" s="15" t="n">
        <f aca="false">F79-C79</f>
        <v>80658.2</v>
      </c>
      <c r="I79" s="16" t="n">
        <f aca="false">IF(C79&gt;0,F79/C79-1,1)</f>
        <v>7.30738636878392</v>
      </c>
      <c r="J79" s="19" t="s">
        <v>184</v>
      </c>
    </row>
    <row r="80" customFormat="false" ht="80.25" hidden="false" customHeight="true" outlineLevel="0" collapsed="false">
      <c r="A80" s="12" t="s">
        <v>185</v>
      </c>
      <c r="B80" s="13" t="s">
        <v>186</v>
      </c>
      <c r="C80" s="14" t="n">
        <v>96110.6</v>
      </c>
      <c r="D80" s="15" t="n">
        <v>98901.9</v>
      </c>
      <c r="E80" s="14" t="n">
        <v>79692.7</v>
      </c>
      <c r="F80" s="15" t="n">
        <v>98901.9</v>
      </c>
      <c r="G80" s="15" t="n">
        <f aca="false">F80-D80</f>
        <v>0</v>
      </c>
      <c r="H80" s="15" t="n">
        <f aca="false">F80-C80</f>
        <v>2791.29999999999</v>
      </c>
      <c r="I80" s="16" t="n">
        <f aca="false">IF(C80&gt;0,F80/C80-1,1)</f>
        <v>0.0290425821917664</v>
      </c>
      <c r="J80" s="19"/>
    </row>
    <row r="81" customFormat="false" ht="62.25" hidden="false" customHeight="true" outlineLevel="0" collapsed="false">
      <c r="A81" s="12" t="s">
        <v>187</v>
      </c>
      <c r="B81" s="13" t="s">
        <v>188</v>
      </c>
      <c r="C81" s="14" t="n">
        <v>0</v>
      </c>
      <c r="D81" s="15" t="n">
        <v>6790</v>
      </c>
      <c r="E81" s="14" t="n">
        <v>201.4</v>
      </c>
      <c r="F81" s="15" t="n">
        <v>6790</v>
      </c>
      <c r="G81" s="15" t="n">
        <f aca="false">F81-D81</f>
        <v>0</v>
      </c>
      <c r="H81" s="15" t="n">
        <f aca="false">F81-C81</f>
        <v>6790</v>
      </c>
      <c r="I81" s="16" t="n">
        <f aca="false">IF(C81&gt;0,F81/C81-1,1)</f>
        <v>1</v>
      </c>
      <c r="J81" s="19" t="s">
        <v>184</v>
      </c>
    </row>
    <row r="82" customFormat="false" ht="135.75" hidden="false" customHeight="true" outlineLevel="0" collapsed="false">
      <c r="A82" s="12" t="s">
        <v>189</v>
      </c>
      <c r="B82" s="13" t="s">
        <v>190</v>
      </c>
      <c r="C82" s="14" t="n">
        <v>219103.6</v>
      </c>
      <c r="D82" s="15" t="n">
        <v>172204.8</v>
      </c>
      <c r="E82" s="14" t="n">
        <v>154677.8</v>
      </c>
      <c r="F82" s="15" t="n">
        <v>172204.8</v>
      </c>
      <c r="G82" s="15" t="n">
        <v>0</v>
      </c>
      <c r="H82" s="15" t="n">
        <v>0</v>
      </c>
      <c r="I82" s="16" t="n">
        <f aca="false">IF(C82&gt;0,F82/C82-1,1)</f>
        <v>-0.214048514036282</v>
      </c>
      <c r="J82" s="19" t="s">
        <v>184</v>
      </c>
    </row>
    <row r="83" customFormat="false" ht="117.75" hidden="false" customHeight="true" outlineLevel="0" collapsed="false">
      <c r="A83" s="12" t="s">
        <v>191</v>
      </c>
      <c r="B83" s="13" t="s">
        <v>192</v>
      </c>
      <c r="C83" s="14" t="n">
        <v>429733.1</v>
      </c>
      <c r="D83" s="15" t="n">
        <v>369534.5</v>
      </c>
      <c r="E83" s="14" t="n">
        <v>84851.9</v>
      </c>
      <c r="F83" s="15" t="n">
        <v>210595.6</v>
      </c>
      <c r="G83" s="15" t="n">
        <v>0</v>
      </c>
      <c r="H83" s="15" t="n">
        <v>0</v>
      </c>
      <c r="I83" s="16" t="n">
        <f aca="false">IF(C83&gt;0,F83/C83-1,1)</f>
        <v>-0.509938610733034</v>
      </c>
      <c r="J83" s="19" t="s">
        <v>184</v>
      </c>
    </row>
    <row r="84" customFormat="false" ht="0.75" hidden="false" customHeight="true" outlineLevel="0" collapsed="false">
      <c r="A84" s="21" t="s">
        <v>193</v>
      </c>
      <c r="B84" s="22" t="s">
        <v>194</v>
      </c>
      <c r="C84" s="23" t="n">
        <v>0</v>
      </c>
      <c r="D84" s="15" t="n">
        <v>0</v>
      </c>
      <c r="E84" s="14" t="n">
        <v>0</v>
      </c>
      <c r="F84" s="15" t="n">
        <v>0</v>
      </c>
      <c r="G84" s="15" t="n">
        <f aca="false">F84-D84</f>
        <v>0</v>
      </c>
      <c r="H84" s="15" t="n">
        <f aca="false">F84-C84</f>
        <v>0</v>
      </c>
      <c r="I84" s="16" t="n">
        <f aca="false">IF(C84&gt;0,F84/C84-1,1)</f>
        <v>1</v>
      </c>
      <c r="J84" s="19" t="s">
        <v>195</v>
      </c>
    </row>
    <row r="85" customFormat="false" ht="138.75" hidden="false" customHeight="true" outlineLevel="0" collapsed="false">
      <c r="A85" s="12" t="s">
        <v>196</v>
      </c>
      <c r="B85" s="13" t="s">
        <v>197</v>
      </c>
      <c r="C85" s="32" t="n">
        <v>6641.1</v>
      </c>
      <c r="D85" s="33" t="n">
        <v>3586.3</v>
      </c>
      <c r="E85" s="32" t="n">
        <v>4381.2</v>
      </c>
      <c r="F85" s="33" t="n">
        <v>3586.3</v>
      </c>
      <c r="G85" s="15" t="n">
        <f aca="false">F85-D85</f>
        <v>0</v>
      </c>
      <c r="H85" s="15" t="n">
        <f aca="false">F85-C85</f>
        <v>-3054.8</v>
      </c>
      <c r="I85" s="16" t="n">
        <f aca="false">IF(C85&gt;0,F85/C85-1,1)</f>
        <v>-0.459984038788755</v>
      </c>
      <c r="J85" s="19" t="s">
        <v>184</v>
      </c>
    </row>
    <row r="86" customFormat="false" ht="63" hidden="false" customHeight="true" outlineLevel="0" collapsed="false">
      <c r="A86" s="12" t="s">
        <v>198</v>
      </c>
      <c r="B86" s="13" t="s">
        <v>199</v>
      </c>
      <c r="C86" s="32" t="n">
        <v>3478.6</v>
      </c>
      <c r="D86" s="33" t="n">
        <v>3001</v>
      </c>
      <c r="E86" s="32" t="n">
        <v>0</v>
      </c>
      <c r="F86" s="33" t="n">
        <v>3001</v>
      </c>
      <c r="G86" s="15" t="n">
        <v>0</v>
      </c>
      <c r="H86" s="15" t="n">
        <v>0</v>
      </c>
      <c r="I86" s="16" t="n">
        <f aca="false">IF(C86&gt;0,F86/C86-1,1)</f>
        <v>-0.137296613580176</v>
      </c>
      <c r="J86" s="19" t="s">
        <v>184</v>
      </c>
    </row>
    <row r="87" customFormat="false" ht="56.25" hidden="true" customHeight="false" outlineLevel="0" collapsed="false">
      <c r="A87" s="12" t="s">
        <v>200</v>
      </c>
      <c r="B87" s="13" t="s">
        <v>201</v>
      </c>
      <c r="C87" s="32" t="n">
        <v>0</v>
      </c>
      <c r="D87" s="33" t="n">
        <v>0</v>
      </c>
      <c r="E87" s="32" t="n">
        <v>0</v>
      </c>
      <c r="F87" s="33" t="n">
        <v>0</v>
      </c>
      <c r="G87" s="15" t="n">
        <f aca="false">F87-D87</f>
        <v>0</v>
      </c>
      <c r="H87" s="15" t="n">
        <f aca="false">F87-C87</f>
        <v>0</v>
      </c>
      <c r="I87" s="16"/>
      <c r="J87" s="19"/>
    </row>
    <row r="88" customFormat="false" ht="93.75" hidden="false" customHeight="false" outlineLevel="0" collapsed="false">
      <c r="A88" s="12" t="s">
        <v>202</v>
      </c>
      <c r="B88" s="13" t="s">
        <v>203</v>
      </c>
      <c r="C88" s="32" t="n">
        <v>7691.6</v>
      </c>
      <c r="D88" s="33" t="n">
        <v>7490.4</v>
      </c>
      <c r="E88" s="32" t="n">
        <v>9076.6</v>
      </c>
      <c r="F88" s="33" t="n">
        <v>7490.4</v>
      </c>
      <c r="G88" s="15" t="n">
        <f aca="false">F88-D88</f>
        <v>0</v>
      </c>
      <c r="H88" s="15" t="n">
        <f aca="false">F88-C88</f>
        <v>-201.200000000001</v>
      </c>
      <c r="I88" s="16" t="n">
        <f aca="false">IF(C88&gt;0,F88/C88-1,1)</f>
        <v>-0.0261584065734048</v>
      </c>
      <c r="J88" s="19"/>
    </row>
    <row r="89" customFormat="false" ht="75" hidden="true" customHeight="false" outlineLevel="0" collapsed="false">
      <c r="A89" s="12" t="s">
        <v>204</v>
      </c>
      <c r="B89" s="13" t="s">
        <v>205</v>
      </c>
      <c r="C89" s="32" t="n">
        <v>0</v>
      </c>
      <c r="D89" s="33" t="n">
        <v>0</v>
      </c>
      <c r="E89" s="32" t="n">
        <v>0</v>
      </c>
      <c r="F89" s="33" t="n">
        <v>0</v>
      </c>
      <c r="G89" s="15" t="n">
        <f aca="false">F89-D89</f>
        <v>0</v>
      </c>
      <c r="H89" s="15" t="n">
        <f aca="false">F89-C89</f>
        <v>0</v>
      </c>
      <c r="I89" s="16"/>
      <c r="J89" s="19"/>
    </row>
    <row r="90" customFormat="false" ht="81" hidden="true" customHeight="true" outlineLevel="0" collapsed="false">
      <c r="A90" s="12" t="s">
        <v>206</v>
      </c>
      <c r="B90" s="13" t="s">
        <v>207</v>
      </c>
      <c r="C90" s="32" t="n">
        <v>0</v>
      </c>
      <c r="D90" s="33" t="n">
        <v>0</v>
      </c>
      <c r="E90" s="32" t="n">
        <v>0</v>
      </c>
      <c r="F90" s="33" t="n">
        <v>0</v>
      </c>
      <c r="G90" s="15" t="n">
        <f aca="false">F90-D90</f>
        <v>0</v>
      </c>
      <c r="H90" s="15" t="n">
        <f aca="false">F90-C90</f>
        <v>0</v>
      </c>
      <c r="I90" s="16" t="n">
        <f aca="false">IF(C90&gt;0,F90/C90-1,1)</f>
        <v>1</v>
      </c>
      <c r="J90" s="19"/>
    </row>
    <row r="91" customFormat="false" ht="56.25" hidden="false" customHeight="false" outlineLevel="0" collapsed="false">
      <c r="A91" s="12" t="s">
        <v>208</v>
      </c>
      <c r="B91" s="13" t="s">
        <v>209</v>
      </c>
      <c r="C91" s="32" t="n">
        <v>739.4</v>
      </c>
      <c r="D91" s="33" t="n">
        <v>739.4</v>
      </c>
      <c r="E91" s="32" t="n">
        <v>624.1</v>
      </c>
      <c r="F91" s="33" t="n">
        <v>739.4</v>
      </c>
      <c r="G91" s="15" t="n">
        <f aca="false">F91-D91</f>
        <v>0</v>
      </c>
      <c r="H91" s="15" t="n">
        <f aca="false">F91-C91</f>
        <v>0</v>
      </c>
      <c r="I91" s="16" t="n">
        <f aca="false">IF(C91&gt;0,F91/C91-1,1)</f>
        <v>0</v>
      </c>
      <c r="J91" s="19"/>
    </row>
    <row r="92" customFormat="false" ht="63.75" hidden="false" customHeight="true" outlineLevel="0" collapsed="false">
      <c r="A92" s="12" t="s">
        <v>210</v>
      </c>
      <c r="B92" s="34" t="s">
        <v>211</v>
      </c>
      <c r="C92" s="32" t="n">
        <v>6273.7</v>
      </c>
      <c r="D92" s="33" t="n">
        <v>4479.4</v>
      </c>
      <c r="E92" s="32" t="n">
        <v>3842.9</v>
      </c>
      <c r="F92" s="33" t="n">
        <v>4479.4</v>
      </c>
      <c r="G92" s="15" t="n">
        <f aca="false">F92-D92</f>
        <v>0</v>
      </c>
      <c r="H92" s="15" t="n">
        <f aca="false">F92-C92</f>
        <v>-1794.3</v>
      </c>
      <c r="I92" s="16" t="n">
        <f aca="false">IF(C92&gt;0,F92/C92-1,1)</f>
        <v>-0.286003474823469</v>
      </c>
      <c r="J92" s="19" t="s">
        <v>184</v>
      </c>
    </row>
    <row r="93" customFormat="false" ht="63.75" hidden="false" customHeight="true" outlineLevel="0" collapsed="false">
      <c r="A93" s="12" t="s">
        <v>212</v>
      </c>
      <c r="B93" s="13" t="s">
        <v>213</v>
      </c>
      <c r="C93" s="32" t="n">
        <v>0</v>
      </c>
      <c r="D93" s="33" t="n">
        <v>209.7</v>
      </c>
      <c r="E93" s="32" t="n">
        <v>0</v>
      </c>
      <c r="F93" s="33" t="n">
        <v>209.7</v>
      </c>
      <c r="G93" s="15" t="n">
        <f aca="false">F93-D93</f>
        <v>0</v>
      </c>
      <c r="H93" s="15" t="n">
        <f aca="false">F93-C93</f>
        <v>209.7</v>
      </c>
      <c r="I93" s="16" t="n">
        <f aca="false">IF(C93&gt;0,F93/C93-1,1)</f>
        <v>1</v>
      </c>
      <c r="J93" s="19" t="s">
        <v>184</v>
      </c>
    </row>
    <row r="94" customFormat="false" ht="62.25" hidden="true" customHeight="true" outlineLevel="0" collapsed="false">
      <c r="A94" s="12" t="s">
        <v>214</v>
      </c>
      <c r="B94" s="35" t="s">
        <v>215</v>
      </c>
      <c r="C94" s="32" t="n">
        <v>0</v>
      </c>
      <c r="D94" s="33" t="n">
        <v>0</v>
      </c>
      <c r="E94" s="32" t="n">
        <v>0</v>
      </c>
      <c r="F94" s="33" t="n">
        <v>0</v>
      </c>
      <c r="G94" s="15" t="n">
        <f aca="false">F94-D94</f>
        <v>0</v>
      </c>
      <c r="H94" s="15" t="n">
        <f aca="false">F94-C94</f>
        <v>0</v>
      </c>
      <c r="I94" s="16" t="n">
        <f aca="false">IF(C94&gt;0,F94/C94-1,1)</f>
        <v>1</v>
      </c>
      <c r="J94" s="19" t="s">
        <v>184</v>
      </c>
    </row>
    <row r="95" customFormat="false" ht="56.25" hidden="false" customHeight="false" outlineLevel="0" collapsed="false">
      <c r="A95" s="12" t="s">
        <v>216</v>
      </c>
      <c r="B95" s="13" t="s">
        <v>217</v>
      </c>
      <c r="C95" s="32" t="n">
        <v>202899.2</v>
      </c>
      <c r="D95" s="33" t="n">
        <v>241725.2</v>
      </c>
      <c r="E95" s="32" t="n">
        <v>129817.4</v>
      </c>
      <c r="F95" s="33" t="n">
        <v>225345.9</v>
      </c>
      <c r="G95" s="15" t="n">
        <f aca="false">F95-D95</f>
        <v>-16379.3</v>
      </c>
      <c r="H95" s="15" t="n">
        <f aca="false">F95-C95</f>
        <v>22446.7</v>
      </c>
      <c r="I95" s="16" t="n">
        <f aca="false">IF(C95&gt;0,F95/C95-1,1)</f>
        <v>0.110629810270321</v>
      </c>
      <c r="J95" s="19" t="s">
        <v>184</v>
      </c>
    </row>
    <row r="96" customFormat="false" ht="56.25" hidden="true" customHeight="false" outlineLevel="0" collapsed="false">
      <c r="A96" s="21" t="s">
        <v>218</v>
      </c>
      <c r="B96" s="22" t="s">
        <v>219</v>
      </c>
      <c r="C96" s="36" t="n">
        <v>0</v>
      </c>
      <c r="D96" s="33" t="n">
        <v>0</v>
      </c>
      <c r="E96" s="32" t="n">
        <v>0</v>
      </c>
      <c r="F96" s="33" t="n">
        <v>0</v>
      </c>
      <c r="G96" s="15" t="n">
        <v>0</v>
      </c>
      <c r="H96" s="15" t="n">
        <v>0</v>
      </c>
      <c r="I96" s="16"/>
      <c r="J96" s="19" t="s">
        <v>220</v>
      </c>
    </row>
    <row r="97" customFormat="false" ht="56.25" hidden="true" customHeight="false" outlineLevel="0" collapsed="false">
      <c r="A97" s="21" t="s">
        <v>221</v>
      </c>
      <c r="B97" s="22" t="s">
        <v>222</v>
      </c>
      <c r="C97" s="36" t="n">
        <v>0</v>
      </c>
      <c r="D97" s="33" t="n">
        <v>0</v>
      </c>
      <c r="E97" s="32" t="n">
        <v>0</v>
      </c>
      <c r="F97" s="33" t="n">
        <v>0</v>
      </c>
      <c r="G97" s="15" t="n">
        <v>0</v>
      </c>
      <c r="H97" s="15" t="n">
        <v>0</v>
      </c>
      <c r="I97" s="16"/>
      <c r="J97" s="19" t="s">
        <v>220</v>
      </c>
    </row>
    <row r="98" customFormat="false" ht="56.25" hidden="true" customHeight="false" outlineLevel="0" collapsed="false">
      <c r="A98" s="21" t="s">
        <v>223</v>
      </c>
      <c r="B98" s="22" t="s">
        <v>224</v>
      </c>
      <c r="C98" s="36" t="n">
        <v>0</v>
      </c>
      <c r="D98" s="33" t="n">
        <v>0</v>
      </c>
      <c r="E98" s="32" t="n">
        <v>0</v>
      </c>
      <c r="F98" s="33" t="n">
        <v>0</v>
      </c>
      <c r="G98" s="15" t="n">
        <f aca="false">F98-D98</f>
        <v>0</v>
      </c>
      <c r="H98" s="15" t="n">
        <f aca="false">F98-C98</f>
        <v>0</v>
      </c>
      <c r="I98" s="16" t="n">
        <f aca="false">IF(C98&gt;0,F98/C98-1,1)</f>
        <v>1</v>
      </c>
      <c r="J98" s="19" t="s">
        <v>220</v>
      </c>
    </row>
    <row r="99" customFormat="false" ht="56.25" hidden="false" customHeight="false" outlineLevel="0" collapsed="false">
      <c r="A99" s="12" t="s">
        <v>225</v>
      </c>
      <c r="B99" s="13" t="s">
        <v>226</v>
      </c>
      <c r="C99" s="32" t="n">
        <v>235375.5</v>
      </c>
      <c r="D99" s="33" t="n">
        <v>232346.8</v>
      </c>
      <c r="E99" s="32" t="n">
        <v>216218.9</v>
      </c>
      <c r="F99" s="33" t="n">
        <v>232346.8</v>
      </c>
      <c r="G99" s="15" t="n">
        <f aca="false">F99-D99</f>
        <v>0</v>
      </c>
      <c r="H99" s="15" t="n">
        <f aca="false">F99-C99</f>
        <v>-3028.70000000001</v>
      </c>
      <c r="I99" s="16" t="n">
        <f aca="false">IF(C99&gt;0,F99/C99-1,1)</f>
        <v>-0.0128675244449826</v>
      </c>
      <c r="J99" s="19"/>
    </row>
    <row r="100" customFormat="false" ht="75" hidden="false" customHeight="false" outlineLevel="0" collapsed="false">
      <c r="A100" s="12" t="s">
        <v>227</v>
      </c>
      <c r="B100" s="13" t="s">
        <v>228</v>
      </c>
      <c r="C100" s="32" t="n">
        <v>1200.9</v>
      </c>
      <c r="D100" s="33" t="n">
        <v>1202.9</v>
      </c>
      <c r="E100" s="32" t="n">
        <v>996.5</v>
      </c>
      <c r="F100" s="33" t="n">
        <v>1202.9</v>
      </c>
      <c r="G100" s="15" t="n">
        <f aca="false">F100-D100</f>
        <v>0</v>
      </c>
      <c r="H100" s="15" t="n">
        <f aca="false">F100-C100</f>
        <v>2</v>
      </c>
      <c r="I100" s="16" t="n">
        <f aca="false">IF(C100&gt;0,F100/C100-1,1)</f>
        <v>0.00166541760346406</v>
      </c>
      <c r="J100" s="19"/>
    </row>
    <row r="101" customFormat="false" ht="93.75" hidden="false" customHeight="false" outlineLevel="0" collapsed="false">
      <c r="A101" s="12" t="s">
        <v>229</v>
      </c>
      <c r="B101" s="13" t="s">
        <v>230</v>
      </c>
      <c r="C101" s="32" t="n">
        <v>3</v>
      </c>
      <c r="D101" s="33" t="n">
        <v>3</v>
      </c>
      <c r="E101" s="32" t="n">
        <v>0.8</v>
      </c>
      <c r="F101" s="33" t="n">
        <v>3</v>
      </c>
      <c r="G101" s="15" t="n">
        <f aca="false">F101-D101</f>
        <v>0</v>
      </c>
      <c r="H101" s="15" t="n">
        <f aca="false">F101-C101</f>
        <v>0</v>
      </c>
      <c r="I101" s="16" t="n">
        <f aca="false">IF(C101&gt;0,F101/C101-1,1)</f>
        <v>0</v>
      </c>
      <c r="J101" s="19"/>
    </row>
    <row r="102" customFormat="false" ht="135.75" hidden="true" customHeight="true" outlineLevel="0" collapsed="false">
      <c r="A102" s="12" t="s">
        <v>231</v>
      </c>
      <c r="B102" s="13" t="s">
        <v>232</v>
      </c>
      <c r="C102" s="32" t="n">
        <v>0</v>
      </c>
      <c r="D102" s="33" t="n">
        <v>0</v>
      </c>
      <c r="E102" s="32" t="n">
        <v>0</v>
      </c>
      <c r="F102" s="33" t="n">
        <v>0</v>
      </c>
      <c r="G102" s="15" t="n">
        <f aca="false">F102-D102</f>
        <v>0</v>
      </c>
      <c r="H102" s="15" t="n">
        <f aca="false">F102-C102</f>
        <v>0</v>
      </c>
      <c r="I102" s="16" t="n">
        <f aca="false">IF(C102&gt;0,F102/C102-1,1)</f>
        <v>1</v>
      </c>
      <c r="J102" s="19" t="s">
        <v>233</v>
      </c>
    </row>
    <row r="103" customFormat="false" ht="98.25" hidden="true" customHeight="true" outlineLevel="0" collapsed="false">
      <c r="A103" s="12" t="s">
        <v>234</v>
      </c>
      <c r="B103" s="13" t="s">
        <v>235</v>
      </c>
      <c r="C103" s="32" t="n">
        <v>0</v>
      </c>
      <c r="D103" s="33" t="n">
        <v>0</v>
      </c>
      <c r="E103" s="32" t="n">
        <v>0</v>
      </c>
      <c r="F103" s="33" t="n">
        <v>0</v>
      </c>
      <c r="G103" s="15" t="n">
        <f aca="false">F103-D103</f>
        <v>0</v>
      </c>
      <c r="H103" s="15" t="n">
        <f aca="false">F103-C103</f>
        <v>0</v>
      </c>
      <c r="I103" s="16"/>
      <c r="J103" s="19"/>
    </row>
    <row r="104" customFormat="false" ht="124.5" hidden="false" customHeight="true" outlineLevel="0" collapsed="false">
      <c r="A104" s="12" t="s">
        <v>236</v>
      </c>
      <c r="B104" s="13" t="s">
        <v>237</v>
      </c>
      <c r="C104" s="32" t="n">
        <v>0</v>
      </c>
      <c r="D104" s="33" t="n">
        <v>2500</v>
      </c>
      <c r="E104" s="32" t="n">
        <v>1600</v>
      </c>
      <c r="F104" s="33" t="n">
        <v>2500</v>
      </c>
      <c r="G104" s="15" t="n">
        <f aca="false">F104-D104</f>
        <v>0</v>
      </c>
      <c r="H104" s="15" t="n">
        <f aca="false">F104-C104</f>
        <v>2500</v>
      </c>
      <c r="I104" s="16" t="n">
        <f aca="false">IF(C104&gt;0,F104/C104-1,1)</f>
        <v>1</v>
      </c>
      <c r="J104" s="19" t="s">
        <v>184</v>
      </c>
    </row>
    <row r="105" customFormat="false" ht="102.75" hidden="false" customHeight="true" outlineLevel="0" collapsed="false">
      <c r="A105" s="12" t="s">
        <v>238</v>
      </c>
      <c r="B105" s="13" t="s">
        <v>239</v>
      </c>
      <c r="C105" s="32" t="n">
        <v>782.8</v>
      </c>
      <c r="D105" s="33" t="n">
        <v>782.8</v>
      </c>
      <c r="E105" s="32" t="n">
        <v>752.4</v>
      </c>
      <c r="F105" s="33" t="n">
        <v>782.8</v>
      </c>
      <c r="G105" s="15" t="n">
        <f aca="false">F105-D105</f>
        <v>0</v>
      </c>
      <c r="H105" s="15" t="n">
        <f aca="false">F105-C105</f>
        <v>0</v>
      </c>
      <c r="I105" s="16" t="n">
        <f aca="false">IF(C105&gt;0,F105/C105-1,1)</f>
        <v>0</v>
      </c>
      <c r="J105" s="19"/>
    </row>
    <row r="106" customFormat="false" ht="93.75" hidden="false" customHeight="false" outlineLevel="0" collapsed="false">
      <c r="A106" s="12" t="s">
        <v>240</v>
      </c>
      <c r="B106" s="13" t="s">
        <v>241</v>
      </c>
      <c r="C106" s="32" t="n">
        <v>9253.3</v>
      </c>
      <c r="D106" s="33" t="n">
        <v>15757.2</v>
      </c>
      <c r="E106" s="32" t="n">
        <v>8403.1</v>
      </c>
      <c r="F106" s="33" t="n">
        <v>15757.2</v>
      </c>
      <c r="G106" s="15" t="n">
        <f aca="false">F106-D106</f>
        <v>0</v>
      </c>
      <c r="H106" s="15" t="n">
        <f aca="false">F106-C106</f>
        <v>6503.9</v>
      </c>
      <c r="I106" s="16" t="n">
        <f aca="false">IF(C106&gt;0,F106/C106-1,1)</f>
        <v>0.702873569429285</v>
      </c>
      <c r="J106" s="19" t="s">
        <v>184</v>
      </c>
    </row>
    <row r="107" customFormat="false" ht="37.5" hidden="false" customHeight="false" outlineLevel="0" collapsed="false">
      <c r="A107" s="12" t="s">
        <v>242</v>
      </c>
      <c r="B107" s="13" t="s">
        <v>243</v>
      </c>
      <c r="C107" s="32" t="n">
        <v>2599.1</v>
      </c>
      <c r="D107" s="33" t="n">
        <v>2576.3</v>
      </c>
      <c r="E107" s="32" t="n">
        <v>2531.8</v>
      </c>
      <c r="F107" s="33" t="n">
        <v>2576.3</v>
      </c>
      <c r="G107" s="15" t="n">
        <f aca="false">F107-D107</f>
        <v>0</v>
      </c>
      <c r="H107" s="15" t="n">
        <f aca="false">F107-C107</f>
        <v>-22.7999999999997</v>
      </c>
      <c r="I107" s="16" t="n">
        <f aca="false">IF(C107&gt;0,F107/C107-1,1)</f>
        <v>-0.00877226732330416</v>
      </c>
      <c r="J107" s="19"/>
    </row>
    <row r="108" customFormat="false" ht="56.25" hidden="false" customHeight="false" outlineLevel="0" collapsed="false">
      <c r="A108" s="12" t="s">
        <v>244</v>
      </c>
      <c r="B108" s="13" t="s">
        <v>245</v>
      </c>
      <c r="C108" s="32" t="n">
        <v>0</v>
      </c>
      <c r="D108" s="33" t="n">
        <v>266.5</v>
      </c>
      <c r="E108" s="32" t="n">
        <v>0</v>
      </c>
      <c r="F108" s="33" t="n">
        <v>266.5</v>
      </c>
      <c r="G108" s="15" t="n">
        <f aca="false">F108-D108</f>
        <v>0</v>
      </c>
      <c r="H108" s="15" t="n">
        <f aca="false">F108-C108</f>
        <v>266.5</v>
      </c>
      <c r="I108" s="16" t="n">
        <f aca="false">IF(C108&gt;0,F108/C108-1,1)</f>
        <v>1</v>
      </c>
      <c r="J108" s="19" t="s">
        <v>184</v>
      </c>
    </row>
    <row r="109" customFormat="false" ht="56.25" hidden="false" customHeight="false" outlineLevel="0" collapsed="false">
      <c r="A109" s="12" t="s">
        <v>246</v>
      </c>
      <c r="B109" s="13" t="s">
        <v>247</v>
      </c>
      <c r="C109" s="32" t="n">
        <v>3572</v>
      </c>
      <c r="D109" s="33" t="n">
        <v>3948</v>
      </c>
      <c r="E109" s="32" t="n">
        <v>8906.3</v>
      </c>
      <c r="F109" s="33" t="n">
        <v>3948</v>
      </c>
      <c r="G109" s="15" t="n">
        <f aca="false">F109-D109</f>
        <v>0</v>
      </c>
      <c r="H109" s="15" t="n">
        <f aca="false">F109-C109</f>
        <v>376</v>
      </c>
      <c r="I109" s="16" t="n">
        <f aca="false">IF(C109&gt;0,F109/C109-1,1)</f>
        <v>0.105263157894737</v>
      </c>
      <c r="J109" s="19" t="s">
        <v>184</v>
      </c>
    </row>
    <row r="110" customFormat="false" ht="187.5" hidden="false" customHeight="false" outlineLevel="0" collapsed="false">
      <c r="A110" s="12" t="s">
        <v>248</v>
      </c>
      <c r="B110" s="13" t="s">
        <v>249</v>
      </c>
      <c r="C110" s="32" t="n">
        <v>434.2</v>
      </c>
      <c r="D110" s="33" t="n">
        <v>395</v>
      </c>
      <c r="E110" s="32" t="n">
        <v>126.2</v>
      </c>
      <c r="F110" s="33" t="n">
        <v>372.9</v>
      </c>
      <c r="G110" s="15" t="n">
        <f aca="false">F110-D110</f>
        <v>-22.1</v>
      </c>
      <c r="H110" s="15" t="n">
        <f aca="false">F110-C110</f>
        <v>-61.3</v>
      </c>
      <c r="I110" s="16" t="n">
        <f aca="false">IF(C110&gt;0,F110/C110-1,1)</f>
        <v>-0.141179180101336</v>
      </c>
      <c r="J110" s="37" t="s">
        <v>250</v>
      </c>
    </row>
    <row r="111" customFormat="false" ht="183.75" hidden="false" customHeight="true" outlineLevel="0" collapsed="false">
      <c r="A111" s="12" t="s">
        <v>251</v>
      </c>
      <c r="B111" s="13" t="s">
        <v>252</v>
      </c>
      <c r="C111" s="32" t="n">
        <v>2329.4</v>
      </c>
      <c r="D111" s="33" t="n">
        <v>2197.2</v>
      </c>
      <c r="E111" s="32" t="n">
        <v>772.4</v>
      </c>
      <c r="F111" s="33" t="n">
        <v>1618.6</v>
      </c>
      <c r="G111" s="15" t="n">
        <f aca="false">F111-D111</f>
        <v>-578.6</v>
      </c>
      <c r="H111" s="15" t="n">
        <f aca="false">F111-C111</f>
        <v>-710.8</v>
      </c>
      <c r="I111" s="16" t="n">
        <f aca="false">IF(C111&gt;0,F111/C111-1,1)</f>
        <v>-0.305142955267451</v>
      </c>
      <c r="J111" s="37" t="s">
        <v>250</v>
      </c>
    </row>
    <row r="112" customFormat="false" ht="74.25" hidden="true" customHeight="true" outlineLevel="0" collapsed="false">
      <c r="A112" s="12" t="s">
        <v>253</v>
      </c>
      <c r="B112" s="13" t="s">
        <v>254</v>
      </c>
      <c r="C112" s="32" t="n">
        <v>0</v>
      </c>
      <c r="D112" s="33" t="n">
        <v>0</v>
      </c>
      <c r="E112" s="32" t="n">
        <v>0</v>
      </c>
      <c r="F112" s="33" t="n">
        <v>0</v>
      </c>
      <c r="G112" s="15" t="n">
        <f aca="false">F112-D112</f>
        <v>0</v>
      </c>
      <c r="H112" s="15" t="n">
        <f aca="false">F112-C112</f>
        <v>0</v>
      </c>
      <c r="I112" s="24" t="n">
        <f aca="false">IF(C112&gt;0,F112/C112-1,1)</f>
        <v>1</v>
      </c>
      <c r="J112" s="25" t="s">
        <v>255</v>
      </c>
    </row>
    <row r="113" customFormat="false" ht="74.25" hidden="false" customHeight="true" outlineLevel="0" collapsed="false">
      <c r="A113" s="12" t="s">
        <v>256</v>
      </c>
      <c r="B113" s="13" t="s">
        <v>257</v>
      </c>
      <c r="C113" s="32" t="n">
        <v>0</v>
      </c>
      <c r="D113" s="33" t="n">
        <v>0</v>
      </c>
      <c r="E113" s="32" t="n">
        <v>27.7</v>
      </c>
      <c r="F113" s="33" t="n">
        <v>1098.5</v>
      </c>
      <c r="G113" s="15" t="n">
        <f aca="false">F113-D113</f>
        <v>1098.5</v>
      </c>
      <c r="H113" s="15" t="n">
        <f aca="false">F113-C113</f>
        <v>1098.5</v>
      </c>
      <c r="I113" s="16" t="n">
        <f aca="false">IF(C113&gt;0,F113/C113-1,1)</f>
        <v>1</v>
      </c>
      <c r="J113" s="19" t="s">
        <v>258</v>
      </c>
    </row>
    <row r="114" customFormat="false" ht="75" hidden="true" customHeight="false" outlineLevel="0" collapsed="false">
      <c r="A114" s="12" t="s">
        <v>259</v>
      </c>
      <c r="B114" s="13" t="s">
        <v>260</v>
      </c>
      <c r="C114" s="32" t="n">
        <v>0</v>
      </c>
      <c r="D114" s="33" t="n">
        <v>0</v>
      </c>
      <c r="E114" s="32" t="n">
        <v>0</v>
      </c>
      <c r="F114" s="33" t="n">
        <v>0</v>
      </c>
      <c r="G114" s="15" t="n">
        <f aca="false">F114-D114</f>
        <v>0</v>
      </c>
      <c r="H114" s="15" t="n">
        <f aca="false">F114-C114</f>
        <v>0</v>
      </c>
      <c r="I114" s="16" t="n">
        <f aca="false">IF(C114&gt;0,F114/C114-1,1)</f>
        <v>1</v>
      </c>
      <c r="J114" s="19" t="s">
        <v>258</v>
      </c>
    </row>
    <row r="115" customFormat="false" ht="93.75" hidden="false" customHeight="false" outlineLevel="0" collapsed="false">
      <c r="A115" s="12" t="s">
        <v>261</v>
      </c>
      <c r="B115" s="13" t="s">
        <v>262</v>
      </c>
      <c r="C115" s="32" t="n">
        <v>0</v>
      </c>
      <c r="D115" s="33" t="n">
        <v>0</v>
      </c>
      <c r="E115" s="32" t="n">
        <v>0</v>
      </c>
      <c r="F115" s="33" t="n">
        <v>-1074.5</v>
      </c>
      <c r="G115" s="15" t="n">
        <f aca="false">F115-D115</f>
        <v>-1074.5</v>
      </c>
      <c r="H115" s="15" t="n">
        <f aca="false">F115-C115</f>
        <v>-1074.5</v>
      </c>
      <c r="I115" s="16" t="n">
        <f aca="false">IF(C115&gt;0,F115/C115-1,1)</f>
        <v>1</v>
      </c>
      <c r="J115" s="19" t="s">
        <v>258</v>
      </c>
    </row>
    <row r="116" customFormat="false" ht="56.25" hidden="true" customHeight="false" outlineLevel="0" collapsed="false">
      <c r="A116" s="12" t="s">
        <v>263</v>
      </c>
      <c r="B116" s="13" t="s">
        <v>264</v>
      </c>
      <c r="C116" s="32" t="n">
        <v>0</v>
      </c>
      <c r="D116" s="33" t="n">
        <v>0</v>
      </c>
      <c r="E116" s="32" t="n">
        <v>0</v>
      </c>
      <c r="F116" s="33" t="n">
        <v>0</v>
      </c>
      <c r="G116" s="15" t="n">
        <f aca="false">F116-D116</f>
        <v>0</v>
      </c>
      <c r="H116" s="15" t="n">
        <f aca="false">F116-C116</f>
        <v>0</v>
      </c>
      <c r="I116" s="16"/>
      <c r="J116" s="19"/>
    </row>
    <row r="117" customFormat="false" ht="93.75" hidden="true" customHeight="false" outlineLevel="0" collapsed="false">
      <c r="A117" s="12" t="s">
        <v>265</v>
      </c>
      <c r="B117" s="13" t="s">
        <v>266</v>
      </c>
      <c r="C117" s="32" t="n">
        <v>0</v>
      </c>
      <c r="D117" s="33" t="n">
        <v>0</v>
      </c>
      <c r="E117" s="32" t="n">
        <v>0</v>
      </c>
      <c r="F117" s="33" t="n">
        <v>0</v>
      </c>
      <c r="G117" s="15" t="n">
        <f aca="false">F117-D117</f>
        <v>0</v>
      </c>
      <c r="H117" s="15" t="n">
        <f aca="false">F117-C117</f>
        <v>0</v>
      </c>
      <c r="I117" s="16"/>
      <c r="J117" s="19" t="s">
        <v>267</v>
      </c>
    </row>
    <row r="118" customFormat="false" ht="75" hidden="false" customHeight="false" outlineLevel="0" collapsed="false">
      <c r="A118" s="12" t="s">
        <v>268</v>
      </c>
      <c r="B118" s="13" t="s">
        <v>269</v>
      </c>
      <c r="C118" s="32" t="n">
        <v>0</v>
      </c>
      <c r="D118" s="33" t="n">
        <v>0</v>
      </c>
      <c r="E118" s="32" t="n">
        <v>-1195.4</v>
      </c>
      <c r="F118" s="33" t="n">
        <v>-2336.6</v>
      </c>
      <c r="G118" s="15" t="n">
        <f aca="false">F118-D118</f>
        <v>-2336.6</v>
      </c>
      <c r="H118" s="15" t="n">
        <f aca="false">F118-C118</f>
        <v>-2336.6</v>
      </c>
      <c r="I118" s="16" t="n">
        <f aca="false">IF(C118&gt;0,F118/C118-1,1)</f>
        <v>1</v>
      </c>
      <c r="J118" s="19" t="s">
        <v>270</v>
      </c>
    </row>
    <row r="119" customFormat="false" ht="26.25" hidden="false" customHeight="true" outlineLevel="0" collapsed="false">
      <c r="A119" s="38" t="s">
        <v>271</v>
      </c>
      <c r="B119" s="38"/>
      <c r="C119" s="39" t="n">
        <f aca="false">SUM(C5:C118)</f>
        <v>1513357.8</v>
      </c>
      <c r="D119" s="40" t="n">
        <f aca="false">SUM(D5:D118)</f>
        <v>1557715.2</v>
      </c>
      <c r="E119" s="39" t="n">
        <f aca="false">SUM(E5:E118)+0.4</f>
        <v>1013129.3</v>
      </c>
      <c r="F119" s="40" t="n">
        <f aca="false">SUM(F5:F118)+0.1</f>
        <v>1394099</v>
      </c>
      <c r="G119" s="40" t="n">
        <f aca="false">F119-D119</f>
        <v>-163616.2</v>
      </c>
      <c r="H119" s="40" t="n">
        <f aca="false">F119-C119</f>
        <v>-119258.8</v>
      </c>
      <c r="I119" s="41" t="n">
        <f aca="false">IF(C119&gt;0,F119/C119-1,1)</f>
        <v>-0.0788041003918572</v>
      </c>
      <c r="J119" s="40"/>
    </row>
  </sheetData>
  <mergeCells count="5">
    <mergeCell ref="B2:I2"/>
    <mergeCell ref="J12:J15"/>
    <mergeCell ref="J43:J47"/>
    <mergeCell ref="J53:J75"/>
    <mergeCell ref="A119:B1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6:56:33Z</dcterms:created>
  <dc:creator>vvv</dc:creator>
  <dc:description/>
  <dc:language>en-US</dc:language>
  <cp:lastModifiedBy>Андреева</cp:lastModifiedBy>
  <cp:lastPrinted>2024-04-10T08:58:45Z</cp:lastPrinted>
  <dcterms:modified xsi:type="dcterms:W3CDTF">2025-03-25T15:38:40Z</dcterms:modified>
  <cp:revision>0</cp:revision>
  <dc:subject/>
  <dc:title/>
</cp:coreProperties>
</file>