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09">
  <si>
    <t xml:space="preserve">Анализ исполнения доходной части бюджета округа за 1 квартал 2025 года в сравнении с исполнением бюджета округа за аналогичный период 2024 года</t>
  </si>
  <si>
    <t xml:space="preserve">тыс. рублей</t>
  </si>
  <si>
    <t xml:space="preserve">Код доходов бюджетной классификации</t>
  </si>
  <si>
    <t xml:space="preserve">Наименование дохода</t>
  </si>
  <si>
    <t xml:space="preserve">1 квартал 2024 года</t>
  </si>
  <si>
    <t xml:space="preserve">1 квартал 2025 года</t>
  </si>
  <si>
    <t xml:space="preserve">Утверждено (тыс. руб.)</t>
  </si>
  <si>
    <t xml:space="preserve">Исполнено (тыс. руб.)</t>
  </si>
  <si>
    <t xml:space="preserve">Процент исполнения</t>
  </si>
  <si>
    <t xml:space="preserve">Отклонение</t>
  </si>
  <si>
    <t xml:space="preserve">рост (+), снижение (-) к соответствующему периоду прошлого года, %</t>
  </si>
  <si>
    <t xml:space="preserve">000 1 01 02000 01 0000 000</t>
  </si>
  <si>
    <t xml:space="preserve">Налог на  доходы физических лиц:</t>
  </si>
  <si>
    <t xml:space="preserve">000 1 01 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210 01 0000 00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: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3000 01 0000 000</t>
  </si>
  <si>
    <t xml:space="preserve">Туристический налог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1011 01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000</t>
  </si>
  <si>
    <t xml:space="preserve">Минимальный налог, зачисляемый в бюджеты субъектов Российской Федерации</t>
  </si>
  <si>
    <t xml:space="preserve">000 1 05 02000 02 0000 00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000</t>
  </si>
  <si>
    <t xml:space="preserve">Единый сельскохозяйственный налог</t>
  </si>
  <si>
    <t xml:space="preserve">000 1 05 03010 01 0000 000</t>
  </si>
  <si>
    <t xml:space="preserve">000 1 05 03020 01 0000 000</t>
  </si>
  <si>
    <t xml:space="preserve">Единый сельскохозяйственный налог (за налоговые периоды, истекшие до 1 января 2011 года)</t>
  </si>
  <si>
    <t xml:space="preserve">000 1 05 04020 02 0000 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20 14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000</t>
  </si>
  <si>
    <t xml:space="preserve">Земельный налог</t>
  </si>
  <si>
    <t xml:space="preserve">000 1 06 06032 14 0000 00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2 14 0000 00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:</t>
  </si>
  <si>
    <t xml:space="preserve">000 1 08 03010 01 0000 00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Ф)</t>
  </si>
  <si>
    <t xml:space="preserve">000 1 08 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50 01 0000 00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40 01 0000 000</t>
  </si>
  <si>
    <t xml:space="preserve">Налог с имущества, переходящего в порядке наследования или дарения</t>
  </si>
  <si>
    <t xml:space="preserve">000 1 09 07033 05 0000 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:</t>
  </si>
  <si>
    <t xml:space="preserve">000 1 11 01040 14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3050 05 0000 000</t>
  </si>
  <si>
    <t xml:space="preserve">Проценты, полученные от предоставления бюджетных кредитов, выделенных на кассовый разрыв поселениям</t>
  </si>
  <si>
    <t xml:space="preserve">000 1 11 05012 14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3 13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4 14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4 14 0000 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4 14 0000 00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14 0000 00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9044 14 0000 00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000</t>
  </si>
  <si>
    <t xml:space="preserve">Плата за негативное воздействие на окружающую среду</t>
  </si>
  <si>
    <t xml:space="preserve">000 1 12 01010 01 0000 000</t>
  </si>
  <si>
    <t xml:space="preserve">Плата за выбросы загрязняющих веществ в атмосферный воздух стационарными объектами</t>
  </si>
  <si>
    <t xml:space="preserve">000 1 12 01020 01 0000 000</t>
  </si>
  <si>
    <t xml:space="preserve">Плата за выбросы загрязняющих веществ в атмосферный воздух передвижными объектами</t>
  </si>
  <si>
    <t xml:space="preserve">000 1 12 01030 01 0000 000</t>
  </si>
  <si>
    <t xml:space="preserve">Плата за выбросы загрязняющих веществ в водные объекты</t>
  </si>
  <si>
    <t xml:space="preserve">000 1 12 01040 01 0000 000</t>
  </si>
  <si>
    <t xml:space="preserve">Плата за размещение отходов производства и потребления</t>
  </si>
  <si>
    <t xml:space="preserve">000 1 12 01041 01 0000 000 </t>
  </si>
  <si>
    <t xml:space="preserve">Плата за размещение отходов производства</t>
  </si>
  <si>
    <t xml:space="preserve">000 1 12 01042 01 0000 000 </t>
  </si>
  <si>
    <t xml:space="preserve">000 1 12 01042 01 0000 000</t>
  </si>
  <si>
    <t xml:space="preserve">000 1 13 00000 00 0000 000</t>
  </si>
  <si>
    <t xml:space="preserve">Доходы от оказания платных услуг (работ) и компенсации затрат государства:</t>
  </si>
  <si>
    <t xml:space="preserve">1 13 01995 05 0000 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000 1 13 02994 14 0000 000</t>
  </si>
  <si>
    <t xml:space="preserve">Прочие доходы от компенсации затрат бюджетов муниципальных округов</t>
  </si>
  <si>
    <t xml:space="preserve">000 1 14 02043 14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14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4 14 0000 00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:</t>
  </si>
  <si>
    <t xml:space="preserve">000 1 16 01053 01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3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13 01 0000 00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23 01 0000 00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33 01 0000 00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1 0000 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7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</t>
  </si>
  <si>
    <t xml:space="preserve">000 1 16 01173 01 0000 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4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 16 02020 02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14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10032 14 0000 00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61 14 0000 00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23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11064 01 0000 00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:</t>
  </si>
  <si>
    <t xml:space="preserve">000 1 17 01040 14 0000 000</t>
  </si>
  <si>
    <t xml:space="preserve">Невыясненные поступления, зачисляемые в бюджеты муниципальных округов</t>
  </si>
  <si>
    <t xml:space="preserve">000 1 17 05040 14 0000 000</t>
  </si>
  <si>
    <t xml:space="preserve">Прочие неналоговые доходы бюджеитов муниципальных округов</t>
  </si>
  <si>
    <t xml:space="preserve">000 1 00 00000 00 0000 000</t>
  </si>
  <si>
    <t xml:space="preserve">ИТОГО налоговых и неналоговых доходов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14 0000 000</t>
  </si>
  <si>
    <t xml:space="preserve">Дотации бюджетам муниципальных округов на выравнивание бюджетной обеспеченности</t>
  </si>
  <si>
    <t xml:space="preserve">000 2 02 15002 14 0000 00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14 0000 00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000</t>
  </si>
  <si>
    <t xml:space="preserve">Субсидии бюджетам бюджетной системы Российской Федерации </t>
  </si>
  <si>
    <t xml:space="preserve">000 2 02 20051 05 0000 000</t>
  </si>
  <si>
    <t xml:space="preserve">Субсидии бюджетам муниципальных районов на реализацию федеральных целевых программ</t>
  </si>
  <si>
    <t xml:space="preserve">000 2 02 20077 14 0000 00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299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54 14 0000 000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000 2 02 25172 14 0000 00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14 0000 00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228 14 0000 00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000 2 02 25243 14 0000 00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 2 02 25304 14 0000 00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24 14 0000 00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67 14 0000 00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1 05 0000 00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14 0000 00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14 0000 000</t>
  </si>
  <si>
    <t xml:space="preserve">Субсидия бюджетам муниципальных округов на поддержку отрасли культуры</t>
  </si>
  <si>
    <t xml:space="preserve">000 2 02 25511 14 0000 000</t>
  </si>
  <si>
    <t xml:space="preserve">Субсидии бюджетам муниципальных округов на проведение комплексных кадастровых работ</t>
  </si>
  <si>
    <t xml:space="preserve">000 2 02 25555 14 0000 00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9 14 0000 00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000 2 02 25599 14 0000 00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14 0000 000</t>
  </si>
  <si>
    <t xml:space="preserve">Прочие субсидии бюджетам муниципальных округов</t>
  </si>
  <si>
    <t xml:space="preserve">000 2 02 30000 00 0000 000</t>
  </si>
  <si>
    <t xml:space="preserve">Субвенции бюджетам бюджетной системы Российской Федерации </t>
  </si>
  <si>
    <t xml:space="preserve">000 2 02 30021 05 0000 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4 14 0000 00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5118 14 0000 00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14 0000 00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5 0000 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5 05 0000 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14 0000 00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9 14 0000 00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14 0000 00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5 0000 00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6900 14 0000 000</t>
  </si>
  <si>
    <t xml:space="preserve">Единая субвенция бюджетам муниципальных округов из бюджета субъекта Российской Федерации</t>
  </si>
  <si>
    <t xml:space="preserve">000 2 02 39999 14 0000 000</t>
  </si>
  <si>
    <t xml:space="preserve">Прочие субвенции бюджетам муниципальных округов</t>
  </si>
  <si>
    <t xml:space="preserve">000 2 02 39998 05 0000 000</t>
  </si>
  <si>
    <t xml:space="preserve">Единая субвенция бюджетам муниципальных районов</t>
  </si>
  <si>
    <t xml:space="preserve">000 2 02 40000 00 0000 000</t>
  </si>
  <si>
    <t xml:space="preserve">Иные межбюджетные трансферты</t>
  </si>
  <si>
    <t xml:space="preserve">000 2 02 40014 05 0000 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14 0000 00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9999 14 0000 000</t>
  </si>
  <si>
    <t xml:space="preserve">Прочие межбюджетные трансферты, передаваемые бюджетам муниципальны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20 14 0000 00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000 2 07 00000 00 0000 000</t>
  </si>
  <si>
    <t xml:space="preserve">ПРОЧИЕ БЕЗВОЗМЕЗДНЫЕ ПОСТУПЛЕНИЯ</t>
  </si>
  <si>
    <t xml:space="preserve">000 2 07 04020 14 0000 00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 2 07 05030 05 0000 00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4010 14 0000 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8 60010 14 0000 00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304 14 0000 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35303 14 0000 00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60010 14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безвозмездных поступлений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1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7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3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3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7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5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5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5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tmp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6" activeCellId="0" sqref="H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0.84"/>
    <col collapsed="false" customWidth="true" hidden="false" outlineLevel="0" max="3" min="3" style="3" width="12.99"/>
    <col collapsed="false" customWidth="true" hidden="false" outlineLevel="0" max="4" min="4" style="4" width="11.85"/>
    <col collapsed="false" customWidth="true" hidden="false" outlineLevel="0" max="5" min="5" style="5" width="13.56"/>
    <col collapsed="false" customWidth="true" hidden="false" outlineLevel="0" max="6" min="6" style="5" width="11.28"/>
    <col collapsed="false" customWidth="true" hidden="false" outlineLevel="0" max="7" min="7" style="6" width="13.28"/>
    <col collapsed="false" customWidth="true" hidden="false" outlineLevel="0" max="8" min="8" style="7" width="13.28"/>
    <col collapsed="false" customWidth="true" hidden="false" outlineLevel="0" max="9" min="9" style="8" width="9.99"/>
    <col collapsed="false" customWidth="false" hidden="false" outlineLevel="0" max="10" min="10" style="8" width="9.14"/>
    <col collapsed="false" customWidth="true" hidden="false" outlineLevel="0" max="11" min="11" style="8" width="15.41"/>
    <col collapsed="false" customWidth="false" hidden="false" outlineLevel="0" max="257" min="12" style="9" width="9.14"/>
  </cols>
  <sheetData>
    <row r="1" customFormat="fals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true" outlineLevel="0" collapsed="false">
      <c r="A2" s="11"/>
      <c r="B2" s="11"/>
      <c r="C2" s="12"/>
      <c r="D2" s="13"/>
      <c r="E2" s="14"/>
      <c r="F2" s="14"/>
      <c r="G2" s="15"/>
      <c r="K2" s="16" t="s">
        <v>1</v>
      </c>
    </row>
    <row r="3" customFormat="false" ht="47.25" hidden="false" customHeight="true" outlineLevel="0" collapsed="false">
      <c r="A3" s="17" t="s">
        <v>2</v>
      </c>
      <c r="B3" s="18" t="s">
        <v>3</v>
      </c>
      <c r="C3" s="19" t="s">
        <v>4</v>
      </c>
      <c r="D3" s="19"/>
      <c r="E3" s="19"/>
      <c r="F3" s="19"/>
      <c r="G3" s="19" t="s">
        <v>5</v>
      </c>
      <c r="H3" s="19"/>
      <c r="I3" s="19"/>
      <c r="J3" s="19"/>
      <c r="K3" s="19"/>
    </row>
    <row r="4" customFormat="false" ht="87" hidden="false" customHeight="true" outlineLevel="0" collapsed="false">
      <c r="A4" s="17"/>
      <c r="B4" s="18"/>
      <c r="C4" s="20" t="s">
        <v>6</v>
      </c>
      <c r="D4" s="21" t="s">
        <v>7</v>
      </c>
      <c r="E4" s="22" t="s">
        <v>8</v>
      </c>
      <c r="F4" s="22" t="s">
        <v>9</v>
      </c>
      <c r="G4" s="20" t="s">
        <v>6</v>
      </c>
      <c r="H4" s="23" t="s">
        <v>7</v>
      </c>
      <c r="I4" s="24" t="s">
        <v>8</v>
      </c>
      <c r="J4" s="24" t="s">
        <v>9</v>
      </c>
      <c r="K4" s="24" t="s">
        <v>10</v>
      </c>
    </row>
    <row r="5" customFormat="false" ht="15.75" hidden="false" customHeight="true" outlineLevel="0" collapsed="false">
      <c r="A5" s="25" t="s">
        <v>11</v>
      </c>
      <c r="B5" s="26" t="s">
        <v>12</v>
      </c>
      <c r="C5" s="20" t="n">
        <f aca="false">SUM(C6:C13)</f>
        <v>179312</v>
      </c>
      <c r="D5" s="27" t="n">
        <f aca="false">SUM(D6:D13)</f>
        <v>34646.71</v>
      </c>
      <c r="E5" s="28" t="n">
        <f aca="false">SUM(D5/C5)*100</f>
        <v>19.3220252966896</v>
      </c>
      <c r="F5" s="28" t="n">
        <f aca="false">SUM(25-E5)</f>
        <v>5.67797470331043</v>
      </c>
      <c r="G5" s="20" t="n">
        <f aca="false">SUM(G6:G13)</f>
        <v>190929</v>
      </c>
      <c r="H5" s="27" t="n">
        <f aca="false">SUM(H6:H13)</f>
        <v>38503.11</v>
      </c>
      <c r="I5" s="28" t="n">
        <f aca="false">SUM(H5/G5)*100</f>
        <v>20.1661926684789</v>
      </c>
      <c r="J5" s="28" t="n">
        <f aca="false">SUM(25-I5)</f>
        <v>4.83380733152114</v>
      </c>
      <c r="K5" s="28" t="n">
        <f aca="false">SUM(H5/D5*100-100)</f>
        <v>11.130638378074</v>
      </c>
    </row>
    <row r="6" customFormat="false" ht="75" hidden="false" customHeight="true" outlineLevel="0" collapsed="false">
      <c r="A6" s="29" t="s">
        <v>13</v>
      </c>
      <c r="B6" s="30" t="s">
        <v>14</v>
      </c>
      <c r="C6" s="31" t="n">
        <v>177280</v>
      </c>
      <c r="D6" s="32" t="n">
        <v>33780.5</v>
      </c>
      <c r="E6" s="33" t="n">
        <f aca="false">SUM(D6/C6)*100</f>
        <v>19.0548849277978</v>
      </c>
      <c r="F6" s="33" t="n">
        <f aca="false">SUM(25-E6)</f>
        <v>5.94511507220217</v>
      </c>
      <c r="G6" s="31" t="n">
        <v>181329</v>
      </c>
      <c r="H6" s="32" t="n">
        <v>33408.25</v>
      </c>
      <c r="I6" s="33" t="n">
        <f aca="false">SUM(H6/G6)*100</f>
        <v>18.4241075613939</v>
      </c>
      <c r="J6" s="33" t="n">
        <f aca="false">SUM(25-I6)</f>
        <v>6.57589243860607</v>
      </c>
      <c r="K6" s="33" t="n">
        <f aca="false">SUM(H6/D6*100-100)</f>
        <v>-1.10196711120321</v>
      </c>
    </row>
    <row r="7" customFormat="false" ht="105.75" hidden="false" customHeight="true" outlineLevel="0" collapsed="false">
      <c r="A7" s="29" t="s">
        <v>15</v>
      </c>
      <c r="B7" s="34" t="s">
        <v>16</v>
      </c>
      <c r="C7" s="31" t="n">
        <v>330</v>
      </c>
      <c r="D7" s="32" t="n">
        <v>-0.01</v>
      </c>
      <c r="E7" s="33" t="n">
        <f aca="false">SUM(D7/C7)*100</f>
        <v>-0.00303030303030303</v>
      </c>
      <c r="F7" s="33" t="n">
        <f aca="false">SUM(25-E7)</f>
        <v>25.0030303030303</v>
      </c>
      <c r="G7" s="31" t="n">
        <v>0</v>
      </c>
      <c r="H7" s="32" t="n">
        <v>0.24</v>
      </c>
      <c r="I7" s="33"/>
      <c r="J7" s="33"/>
      <c r="K7" s="33" t="n">
        <f aca="false">SUM(H7/D7*100-100)</f>
        <v>-2500</v>
      </c>
    </row>
    <row r="8" customFormat="false" ht="79.5" hidden="false" customHeight="true" outlineLevel="0" collapsed="false">
      <c r="A8" s="29" t="s">
        <v>17</v>
      </c>
      <c r="B8" s="35" t="s">
        <v>18</v>
      </c>
      <c r="C8" s="31" t="n">
        <v>1590</v>
      </c>
      <c r="D8" s="32" t="n">
        <v>75.11</v>
      </c>
      <c r="E8" s="33" t="n">
        <f aca="false">SUM(D8/C8)*100</f>
        <v>4.72389937106918</v>
      </c>
      <c r="F8" s="33" t="n">
        <f aca="false">SUM(25-E8)</f>
        <v>20.2761006289308</v>
      </c>
      <c r="G8" s="31" t="n">
        <v>200</v>
      </c>
      <c r="H8" s="32" t="n">
        <v>249.56</v>
      </c>
      <c r="I8" s="33" t="n">
        <f aca="false">SUM(H8/G8)*100</f>
        <v>124.78</v>
      </c>
      <c r="J8" s="33" t="n">
        <f aca="false">SUM(25-I8)</f>
        <v>-99.78</v>
      </c>
      <c r="K8" s="33" t="n">
        <f aca="false">SUM(H8/D8*100-100)</f>
        <v>232.259352949008</v>
      </c>
    </row>
    <row r="9" customFormat="false" ht="93" hidden="false" customHeight="true" outlineLevel="0" collapsed="false">
      <c r="A9" s="29" t="s">
        <v>19</v>
      </c>
      <c r="B9" s="35" t="s">
        <v>20</v>
      </c>
      <c r="C9" s="31" t="n">
        <v>91</v>
      </c>
      <c r="D9" s="32" t="n">
        <v>7.85</v>
      </c>
      <c r="E9" s="33" t="n">
        <f aca="false">SUM(D9/C9)*100</f>
        <v>8.62637362637363</v>
      </c>
      <c r="F9" s="33" t="n">
        <f aca="false">SUM(25-E9)</f>
        <v>16.3736263736264</v>
      </c>
      <c r="G9" s="31" t="n">
        <v>0</v>
      </c>
      <c r="H9" s="32" t="n">
        <v>0</v>
      </c>
      <c r="I9" s="33"/>
      <c r="J9" s="33"/>
      <c r="K9" s="33" t="n">
        <f aca="false">SUM(H9/D9*100-100)</f>
        <v>-100</v>
      </c>
    </row>
    <row r="10" customFormat="false" ht="90.75" hidden="false" customHeight="true" outlineLevel="0" collapsed="false">
      <c r="A10" s="29" t="s">
        <v>21</v>
      </c>
      <c r="B10" s="35" t="s">
        <v>22</v>
      </c>
      <c r="C10" s="31" t="n">
        <v>21</v>
      </c>
      <c r="D10" s="32" t="n">
        <v>0</v>
      </c>
      <c r="E10" s="33" t="n">
        <f aca="false">SUM(D10/C10)*100</f>
        <v>0</v>
      </c>
      <c r="F10" s="33" t="n">
        <f aca="false">SUM(25-E10)</f>
        <v>25</v>
      </c>
      <c r="G10" s="31" t="n">
        <v>0</v>
      </c>
      <c r="H10" s="32" t="n">
        <v>-8.55</v>
      </c>
      <c r="I10" s="33"/>
      <c r="J10" s="33"/>
      <c r="K10" s="33"/>
    </row>
    <row r="11" customFormat="false" ht="63" hidden="false" customHeight="true" outlineLevel="0" collapsed="false">
      <c r="A11" s="29" t="s">
        <v>23</v>
      </c>
      <c r="B11" s="35" t="s">
        <v>24</v>
      </c>
      <c r="C11" s="31" t="n">
        <v>0</v>
      </c>
      <c r="D11" s="32" t="n">
        <v>391.63</v>
      </c>
      <c r="E11" s="33"/>
      <c r="F11" s="33"/>
      <c r="G11" s="31" t="n">
        <v>200</v>
      </c>
      <c r="H11" s="32" t="n">
        <v>99.44</v>
      </c>
      <c r="I11" s="33" t="n">
        <f aca="false">SUM(H11/G11)*100</f>
        <v>49.72</v>
      </c>
      <c r="J11" s="33" t="n">
        <f aca="false">SUM(25-I11)</f>
        <v>-24.72</v>
      </c>
      <c r="K11" s="33" t="n">
        <f aca="false">SUM(H11/D11*100-100)</f>
        <v>-74.6086867706764</v>
      </c>
    </row>
    <row r="12" customFormat="false" ht="90.75" hidden="false" customHeight="true" outlineLevel="0" collapsed="false">
      <c r="A12" s="29" t="s">
        <v>25</v>
      </c>
      <c r="B12" s="35" t="s">
        <v>26</v>
      </c>
      <c r="C12" s="31" t="n">
        <v>0</v>
      </c>
      <c r="D12" s="32" t="n">
        <v>0</v>
      </c>
      <c r="E12" s="33"/>
      <c r="F12" s="33"/>
      <c r="G12" s="31" t="n">
        <v>200</v>
      </c>
      <c r="H12" s="32" t="n">
        <v>5.85</v>
      </c>
      <c r="I12" s="33" t="n">
        <f aca="false">SUM(H12/G12)*100</f>
        <v>2.925</v>
      </c>
      <c r="J12" s="33" t="n">
        <f aca="false">SUM(25-I12)</f>
        <v>22.075</v>
      </c>
      <c r="K12" s="33"/>
    </row>
    <row r="13" customFormat="false" ht="63" hidden="false" customHeight="true" outlineLevel="0" collapsed="false">
      <c r="A13" s="29" t="s">
        <v>27</v>
      </c>
      <c r="B13" s="35" t="s">
        <v>28</v>
      </c>
      <c r="C13" s="31" t="n">
        <v>0</v>
      </c>
      <c r="D13" s="32" t="n">
        <v>391.63</v>
      </c>
      <c r="E13" s="33"/>
      <c r="F13" s="33"/>
      <c r="G13" s="31" t="n">
        <v>9000</v>
      </c>
      <c r="H13" s="32" t="n">
        <v>4748.32</v>
      </c>
      <c r="I13" s="33" t="n">
        <f aca="false">SUM(H13/G13)*100</f>
        <v>52.7591111111111</v>
      </c>
      <c r="J13" s="33" t="n">
        <f aca="false">SUM(25-I13)</f>
        <v>-27.7591111111111</v>
      </c>
      <c r="K13" s="33" t="n">
        <f aca="false">SUM(H13/D13*100-100)</f>
        <v>1112.45052728341</v>
      </c>
    </row>
    <row r="14" customFormat="false" ht="42.75" hidden="false" customHeight="false" outlineLevel="0" collapsed="false">
      <c r="A14" s="25" t="s">
        <v>29</v>
      </c>
      <c r="B14" s="36" t="s">
        <v>30</v>
      </c>
      <c r="C14" s="37" t="n">
        <f aca="false">SUM(C15:C18)</f>
        <v>18473</v>
      </c>
      <c r="D14" s="38" t="n">
        <f aca="false">SUM(D15:D18)</f>
        <v>4501.32</v>
      </c>
      <c r="E14" s="28" t="n">
        <f aca="false">SUM(D14/C14)*100</f>
        <v>24.3670221404212</v>
      </c>
      <c r="F14" s="28" t="n">
        <f aca="false">SUM(25-E14)</f>
        <v>0.632977859578844</v>
      </c>
      <c r="G14" s="37" t="n">
        <f aca="false">SUM(G15:G18)</f>
        <v>20658</v>
      </c>
      <c r="H14" s="38" t="n">
        <f aca="false">SUM(H15:H18)</f>
        <v>4710.82</v>
      </c>
      <c r="I14" s="28" t="n">
        <f aca="false">SUM(H14/G14)*100</f>
        <v>22.8038532287734</v>
      </c>
      <c r="J14" s="28" t="n">
        <f aca="false">SUM(25-I14)</f>
        <v>2.19614677122664</v>
      </c>
      <c r="K14" s="28" t="n">
        <f aca="false">SUM(H14/D14*100-100)</f>
        <v>4.65419032639314</v>
      </c>
    </row>
    <row r="15" customFormat="false" ht="78.75" hidden="false" customHeight="true" outlineLevel="0" collapsed="false">
      <c r="A15" s="29" t="s">
        <v>31</v>
      </c>
      <c r="B15" s="39" t="s">
        <v>32</v>
      </c>
      <c r="C15" s="31" t="n">
        <v>8870</v>
      </c>
      <c r="D15" s="32" t="n">
        <v>2206.92</v>
      </c>
      <c r="E15" s="33" t="n">
        <f aca="false">SUM(D15/C15)*100</f>
        <v>24.8807215332582</v>
      </c>
      <c r="F15" s="33" t="n">
        <f aca="false">SUM(25-E15)</f>
        <v>0.119278466741825</v>
      </c>
      <c r="G15" s="31" t="n">
        <v>9920</v>
      </c>
      <c r="H15" s="32" t="n">
        <v>2315.46</v>
      </c>
      <c r="I15" s="33" t="n">
        <f aca="false">SUM(H15/G15)*100</f>
        <v>23.3413306451613</v>
      </c>
      <c r="J15" s="33" t="n">
        <f aca="false">SUM(25-I15)</f>
        <v>1.65866935483871</v>
      </c>
      <c r="K15" s="33" t="n">
        <f aca="false">SUM(H15/D15*100-100)</f>
        <v>4.918166494481</v>
      </c>
    </row>
    <row r="16" customFormat="false" ht="90" hidden="false" customHeight="true" outlineLevel="0" collapsed="false">
      <c r="A16" s="40" t="s">
        <v>33</v>
      </c>
      <c r="B16" s="34" t="s">
        <v>34</v>
      </c>
      <c r="C16" s="41" t="n">
        <v>50</v>
      </c>
      <c r="D16" s="32" t="n">
        <v>11.61</v>
      </c>
      <c r="E16" s="33" t="n">
        <f aca="false">SUM(D16/C16)*100</f>
        <v>23.22</v>
      </c>
      <c r="F16" s="33" t="n">
        <f aca="false">SUM(25-E16)</f>
        <v>1.78</v>
      </c>
      <c r="G16" s="41" t="n">
        <v>56</v>
      </c>
      <c r="H16" s="32" t="n">
        <v>13.2</v>
      </c>
      <c r="I16" s="33" t="n">
        <f aca="false">SUM(H16/G16)*100</f>
        <v>23.5714285714286</v>
      </c>
      <c r="J16" s="33" t="n">
        <f aca="false">SUM(25-I16)</f>
        <v>1.42857142857143</v>
      </c>
      <c r="K16" s="33" t="n">
        <f aca="false">SUM(H16/D16*100-100)</f>
        <v>13.6950904392765</v>
      </c>
    </row>
    <row r="17" customFormat="false" ht="76.5" hidden="false" customHeight="true" outlineLevel="0" collapsed="false">
      <c r="A17" s="40" t="s">
        <v>35</v>
      </c>
      <c r="B17" s="42" t="s">
        <v>36</v>
      </c>
      <c r="C17" s="41" t="n">
        <v>9553</v>
      </c>
      <c r="D17" s="32" t="n">
        <v>2517.1</v>
      </c>
      <c r="E17" s="33" t="n">
        <f aca="false">SUM(D17/C17)*100</f>
        <v>26.3487909557207</v>
      </c>
      <c r="F17" s="33" t="n">
        <f aca="false">SUM(25-E17)</f>
        <v>-1.34879095572071</v>
      </c>
      <c r="G17" s="41" t="n">
        <v>10682</v>
      </c>
      <c r="H17" s="32" t="n">
        <v>2581.43</v>
      </c>
      <c r="I17" s="33" t="n">
        <f aca="false">SUM(H17/G17)*100</f>
        <v>24.1661673843849</v>
      </c>
      <c r="J17" s="33" t="n">
        <f aca="false">SUM(25-I17)</f>
        <v>0.833832615615055</v>
      </c>
      <c r="K17" s="33" t="n">
        <f aca="false">SUM(H17/D17*100-100)</f>
        <v>2.55571888284136</v>
      </c>
    </row>
    <row r="18" customFormat="false" ht="76.5" hidden="false" customHeight="true" outlineLevel="0" collapsed="false">
      <c r="A18" s="40" t="s">
        <v>37</v>
      </c>
      <c r="B18" s="42" t="s">
        <v>38</v>
      </c>
      <c r="C18" s="41" t="n">
        <v>0</v>
      </c>
      <c r="D18" s="32" t="n">
        <v>-234.31</v>
      </c>
      <c r="E18" s="33"/>
      <c r="F18" s="33"/>
      <c r="G18" s="41" t="n">
        <v>0</v>
      </c>
      <c r="H18" s="32" t="n">
        <v>-199.27</v>
      </c>
      <c r="I18" s="33"/>
      <c r="J18" s="33"/>
      <c r="K18" s="33"/>
    </row>
    <row r="19" s="46" customFormat="true" ht="27.75" hidden="false" customHeight="true" outlineLevel="0" collapsed="false">
      <c r="A19" s="43" t="s">
        <v>39</v>
      </c>
      <c r="B19" s="44" t="s">
        <v>40</v>
      </c>
      <c r="C19" s="45"/>
      <c r="D19" s="27"/>
      <c r="E19" s="28"/>
      <c r="F19" s="28"/>
      <c r="G19" s="45" t="n">
        <v>340</v>
      </c>
      <c r="H19" s="27" t="n">
        <v>0</v>
      </c>
      <c r="I19" s="28" t="n">
        <f aca="false">SUM(H19/G19)*100</f>
        <v>0</v>
      </c>
      <c r="J19" s="28" t="n">
        <f aca="false">SUM(25-I19)</f>
        <v>25</v>
      </c>
      <c r="K19" s="28"/>
    </row>
    <row r="20" s="46" customFormat="true" ht="34.5" hidden="false" customHeight="true" outlineLevel="0" collapsed="false">
      <c r="A20" s="43" t="s">
        <v>41</v>
      </c>
      <c r="B20" s="47" t="s">
        <v>42</v>
      </c>
      <c r="C20" s="45" t="n">
        <f aca="false">SUM(C21:C25)</f>
        <v>17211</v>
      </c>
      <c r="D20" s="27" t="n">
        <f aca="false">SUM(D21:D25)</f>
        <v>4142.96</v>
      </c>
      <c r="E20" s="28" t="n">
        <f aca="false">SUM(D20/C20)*100</f>
        <v>24.071582127709</v>
      </c>
      <c r="F20" s="28" t="n">
        <f aca="false">SUM(25-E20)</f>
        <v>0.928417872290975</v>
      </c>
      <c r="G20" s="45" t="n">
        <f aca="false">SUM(G21:G25)</f>
        <v>20227</v>
      </c>
      <c r="H20" s="27" t="n">
        <f aca="false">SUM(H21:H25)</f>
        <v>5756.49</v>
      </c>
      <c r="I20" s="28" t="n">
        <f aca="false">SUM(H20/G20)*100</f>
        <v>28.4594354081179</v>
      </c>
      <c r="J20" s="28" t="n">
        <f aca="false">SUM(25-I20)</f>
        <v>-3.45943540811786</v>
      </c>
      <c r="K20" s="28" t="n">
        <f aca="false">SUM(H20/D20*100-100)</f>
        <v>38.9463089192268</v>
      </c>
    </row>
    <row r="21" customFormat="false" ht="46.5" hidden="false" customHeight="true" outlineLevel="0" collapsed="false">
      <c r="A21" s="40" t="s">
        <v>43</v>
      </c>
      <c r="B21" s="48" t="s">
        <v>44</v>
      </c>
      <c r="C21" s="41" t="n">
        <v>11722</v>
      </c>
      <c r="D21" s="32" t="n">
        <v>1122.07</v>
      </c>
      <c r="E21" s="33" t="n">
        <f aca="false">SUM(D21/C21)*100</f>
        <v>9.57234260365125</v>
      </c>
      <c r="F21" s="33" t="n">
        <f aca="false">SUM(25-E21)</f>
        <v>15.4276573963487</v>
      </c>
      <c r="G21" s="41" t="n">
        <v>14179</v>
      </c>
      <c r="H21" s="32" t="n">
        <v>1723.88</v>
      </c>
      <c r="I21" s="33" t="n">
        <f aca="false">SUM(H21/G21)*100</f>
        <v>12.1579801114324</v>
      </c>
      <c r="J21" s="33" t="n">
        <f aca="false">SUM(25-I21)</f>
        <v>12.8420198885676</v>
      </c>
      <c r="K21" s="33" t="n">
        <f aca="false">SUM(H21/D21*100-100)</f>
        <v>53.6339087579206</v>
      </c>
    </row>
    <row r="22" customFormat="false" ht="66" hidden="true" customHeight="true" outlineLevel="0" collapsed="false">
      <c r="A22" s="40" t="s">
        <v>45</v>
      </c>
      <c r="B22" s="48" t="s">
        <v>46</v>
      </c>
      <c r="C22" s="41" t="n">
        <v>0</v>
      </c>
      <c r="D22" s="32" t="n">
        <v>0</v>
      </c>
      <c r="E22" s="33"/>
      <c r="F22" s="33"/>
      <c r="G22" s="41" t="n">
        <v>0</v>
      </c>
      <c r="H22" s="32" t="n">
        <v>0</v>
      </c>
      <c r="I22" s="33"/>
      <c r="J22" s="33"/>
      <c r="K22" s="33"/>
    </row>
    <row r="23" customFormat="false" ht="84.75" hidden="false" customHeight="true" outlineLevel="0" collapsed="false">
      <c r="A23" s="40" t="s">
        <v>47</v>
      </c>
      <c r="B23" s="48" t="s">
        <v>48</v>
      </c>
      <c r="C23" s="41" t="n">
        <v>5489</v>
      </c>
      <c r="D23" s="32" t="n">
        <v>3020.89</v>
      </c>
      <c r="E23" s="33" t="n">
        <f aca="false">SUM(D23/C23)*100</f>
        <v>55.0353434141009</v>
      </c>
      <c r="F23" s="33" t="n">
        <f aca="false">SUM(25-E23)</f>
        <v>-30.0353434141009</v>
      </c>
      <c r="G23" s="41" t="n">
        <v>6048</v>
      </c>
      <c r="H23" s="32" t="n">
        <v>4032.61</v>
      </c>
      <c r="I23" s="33" t="n">
        <f aca="false">SUM(H23/G23)*100</f>
        <v>66.6767526455027</v>
      </c>
      <c r="J23" s="33" t="n">
        <f aca="false">SUM(25-I23)</f>
        <v>-41.6767526455026</v>
      </c>
      <c r="K23" s="33" t="n">
        <f aca="false">SUM(H23/D23*100-100)</f>
        <v>33.4907924485831</v>
      </c>
    </row>
    <row r="24" customFormat="false" ht="33" hidden="true" customHeight="true" outlineLevel="0" collapsed="false">
      <c r="A24" s="40" t="s">
        <v>49</v>
      </c>
      <c r="B24" s="48" t="s">
        <v>50</v>
      </c>
      <c r="C24" s="41" t="n">
        <v>0</v>
      </c>
      <c r="D24" s="32" t="n">
        <v>0</v>
      </c>
      <c r="E24" s="33"/>
      <c r="F24" s="33" t="n">
        <f aca="false">SUM(100-E24)</f>
        <v>100</v>
      </c>
      <c r="G24" s="41" t="n">
        <v>0</v>
      </c>
      <c r="H24" s="32" t="n">
        <v>0</v>
      </c>
      <c r="I24" s="33"/>
      <c r="J24" s="33" t="n">
        <f aca="false">SUM(100-I24)</f>
        <v>100</v>
      </c>
      <c r="K24" s="33"/>
    </row>
    <row r="25" customFormat="false" ht="33.75" hidden="true" customHeight="true" outlineLevel="0" collapsed="false">
      <c r="A25" s="40" t="s">
        <v>51</v>
      </c>
      <c r="B25" s="48" t="s">
        <v>52</v>
      </c>
      <c r="C25" s="41" t="n">
        <v>0</v>
      </c>
      <c r="D25" s="32" t="n">
        <v>0</v>
      </c>
      <c r="E25" s="33"/>
      <c r="F25" s="33"/>
      <c r="G25" s="41" t="n">
        <v>0</v>
      </c>
      <c r="H25" s="32" t="n">
        <v>0</v>
      </c>
      <c r="I25" s="33"/>
      <c r="J25" s="33"/>
      <c r="K25" s="33"/>
    </row>
    <row r="26" customFormat="false" ht="35.25" hidden="false" customHeight="true" outlineLevel="0" collapsed="false">
      <c r="A26" s="43" t="s">
        <v>53</v>
      </c>
      <c r="B26" s="44" t="s">
        <v>54</v>
      </c>
      <c r="C26" s="45" t="n">
        <f aca="false">SUM(C27:C28)</f>
        <v>0</v>
      </c>
      <c r="D26" s="27" t="n">
        <f aca="false">SUM(D27:D28)</f>
        <v>1.07</v>
      </c>
      <c r="E26" s="28"/>
      <c r="F26" s="28"/>
      <c r="G26" s="45" t="n">
        <f aca="false">SUM(G27:G28)</f>
        <v>0</v>
      </c>
      <c r="H26" s="27" t="n">
        <f aca="false">SUM(H27:H28)</f>
        <v>0</v>
      </c>
      <c r="I26" s="28"/>
      <c r="J26" s="28"/>
      <c r="K26" s="28" t="n">
        <f aca="false">SUM(H26/D26*100-100)</f>
        <v>-100</v>
      </c>
    </row>
    <row r="27" s="49" customFormat="true" ht="35.25" hidden="false" customHeight="true" outlineLevel="0" collapsed="false">
      <c r="A27" s="40" t="s">
        <v>55</v>
      </c>
      <c r="B27" s="42" t="s">
        <v>54</v>
      </c>
      <c r="C27" s="41" t="n">
        <v>0</v>
      </c>
      <c r="D27" s="32" t="n">
        <v>1.07</v>
      </c>
      <c r="E27" s="33"/>
      <c r="F27" s="33"/>
      <c r="G27" s="41" t="n">
        <v>0</v>
      </c>
      <c r="H27" s="32" t="n">
        <v>0</v>
      </c>
      <c r="I27" s="33"/>
      <c r="J27" s="33"/>
      <c r="K27" s="33" t="n">
        <f aca="false">SUM(H27/D27*100-100)</f>
        <v>-100</v>
      </c>
    </row>
    <row r="28" s="49" customFormat="true" ht="48" hidden="true" customHeight="true" outlineLevel="0" collapsed="false">
      <c r="A28" s="50" t="s">
        <v>56</v>
      </c>
      <c r="B28" s="51" t="s">
        <v>57</v>
      </c>
      <c r="C28" s="41" t="n">
        <v>0</v>
      </c>
      <c r="D28" s="32" t="n">
        <v>0</v>
      </c>
      <c r="E28" s="33"/>
      <c r="F28" s="33"/>
      <c r="G28" s="52" t="n">
        <v>0</v>
      </c>
      <c r="H28" s="53" t="n">
        <v>0</v>
      </c>
      <c r="I28" s="54"/>
      <c r="J28" s="54"/>
      <c r="K28" s="54"/>
    </row>
    <row r="29" customFormat="false" ht="26.25" hidden="false" customHeight="true" outlineLevel="0" collapsed="false">
      <c r="A29" s="43" t="s">
        <v>58</v>
      </c>
      <c r="B29" s="44" t="s">
        <v>59</v>
      </c>
      <c r="C29" s="45" t="n">
        <f aca="false">SUM(C30:C31)</f>
        <v>110</v>
      </c>
      <c r="D29" s="55" t="n">
        <f aca="false">SUM(D30:D31)</f>
        <v>262.79</v>
      </c>
      <c r="E29" s="28" t="n">
        <f aca="false">SUM(D29/C29)*100</f>
        <v>238.9</v>
      </c>
      <c r="F29" s="28" t="n">
        <f aca="false">SUM(25-E29)</f>
        <v>-213.9</v>
      </c>
      <c r="G29" s="45" t="n">
        <f aca="false">SUM(G30:G31)</f>
        <v>250</v>
      </c>
      <c r="H29" s="55" t="n">
        <f aca="false">SUM(H30:H31)</f>
        <v>-127.53</v>
      </c>
      <c r="I29" s="28" t="n">
        <f aca="false">SUM(H29/G29)*100</f>
        <v>-51.012</v>
      </c>
      <c r="J29" s="28" t="n">
        <f aca="false">SUM(25-I29)</f>
        <v>76.012</v>
      </c>
      <c r="K29" s="28" t="n">
        <f aca="false">SUM(H29/D29*100-100)</f>
        <v>-148.529243882948</v>
      </c>
    </row>
    <row r="30" s="49" customFormat="true" ht="26.25" hidden="false" customHeight="true" outlineLevel="0" collapsed="false">
      <c r="A30" s="40" t="s">
        <v>60</v>
      </c>
      <c r="B30" s="42" t="s">
        <v>59</v>
      </c>
      <c r="C30" s="41" t="n">
        <v>110</v>
      </c>
      <c r="D30" s="32" t="n">
        <v>262.79</v>
      </c>
      <c r="E30" s="33" t="n">
        <f aca="false">SUM(D30/C30)*100</f>
        <v>238.9</v>
      </c>
      <c r="F30" s="33" t="n">
        <f aca="false">SUM(25-E30)</f>
        <v>-213.9</v>
      </c>
      <c r="G30" s="41" t="n">
        <v>250</v>
      </c>
      <c r="H30" s="32" t="n">
        <v>-127.53</v>
      </c>
      <c r="I30" s="33" t="n">
        <f aca="false">SUM(H30/G30)*100</f>
        <v>-51.012</v>
      </c>
      <c r="J30" s="33" t="n">
        <f aca="false">SUM(25-I30)</f>
        <v>76.012</v>
      </c>
      <c r="K30" s="33" t="n">
        <f aca="false">SUM(H30/D30*100-100)</f>
        <v>-148.529243882948</v>
      </c>
    </row>
    <row r="31" s="49" customFormat="true" ht="38.25" hidden="true" customHeight="true" outlineLevel="0" collapsed="false">
      <c r="A31" s="50" t="s">
        <v>61</v>
      </c>
      <c r="B31" s="51" t="s">
        <v>62</v>
      </c>
      <c r="C31" s="41" t="n">
        <v>0</v>
      </c>
      <c r="D31" s="32" t="n">
        <v>0</v>
      </c>
      <c r="E31" s="33"/>
      <c r="F31" s="33" t="n">
        <f aca="false">SUM(100-E31)</f>
        <v>100</v>
      </c>
      <c r="G31" s="52" t="n">
        <v>0</v>
      </c>
      <c r="H31" s="53" t="n">
        <v>0</v>
      </c>
      <c r="I31" s="54"/>
      <c r="J31" s="54" t="n">
        <f aca="false">SUM(100-I31)</f>
        <v>100</v>
      </c>
      <c r="K31" s="54"/>
    </row>
    <row r="32" customFormat="false" ht="57.75" hidden="false" customHeight="true" outlineLevel="0" collapsed="false">
      <c r="A32" s="43" t="s">
        <v>63</v>
      </c>
      <c r="B32" s="44" t="s">
        <v>64</v>
      </c>
      <c r="C32" s="45" t="n">
        <v>2453</v>
      </c>
      <c r="D32" s="27" t="n">
        <v>1005.51</v>
      </c>
      <c r="E32" s="28" t="n">
        <f aca="false">SUM(D32/C32)*100</f>
        <v>40.9910313901345</v>
      </c>
      <c r="F32" s="28" t="n">
        <f aca="false">SUM(25-E32)</f>
        <v>-15.9910313901345</v>
      </c>
      <c r="G32" s="45" t="n">
        <v>1713</v>
      </c>
      <c r="H32" s="27" t="n">
        <v>713.46</v>
      </c>
      <c r="I32" s="28" t="n">
        <f aca="false">SUM(H32/G32)*100</f>
        <v>41.6497373029772</v>
      </c>
      <c r="J32" s="28" t="n">
        <f aca="false">SUM(25-I32)</f>
        <v>-16.6497373029772</v>
      </c>
      <c r="K32" s="28" t="n">
        <f aca="false">SUM(H32/D32*100-100)</f>
        <v>-29.0449622579586</v>
      </c>
    </row>
    <row r="33" customFormat="false" ht="33" hidden="false" customHeight="true" outlineLevel="0" collapsed="false">
      <c r="A33" s="43" t="s">
        <v>65</v>
      </c>
      <c r="B33" s="44" t="s">
        <v>66</v>
      </c>
      <c r="C33" s="45" t="n">
        <f aca="false">SUM(C34+C35)</f>
        <v>12100</v>
      </c>
      <c r="D33" s="27" t="n">
        <f aca="false">SUM(D34+D35)</f>
        <v>1506.15</v>
      </c>
      <c r="E33" s="28" t="n">
        <f aca="false">SUM(D33/C33)*100</f>
        <v>12.447520661157</v>
      </c>
      <c r="F33" s="28" t="n">
        <f aca="false">SUM(25-E33)</f>
        <v>12.552479338843</v>
      </c>
      <c r="G33" s="45" t="n">
        <f aca="false">SUM(G34+G35)</f>
        <v>10144</v>
      </c>
      <c r="H33" s="27" t="n">
        <f aca="false">SUM(H34+H35)</f>
        <v>937.22</v>
      </c>
      <c r="I33" s="28" t="n">
        <f aca="false">SUM(H33/G33)*100</f>
        <v>9.23915615141956</v>
      </c>
      <c r="J33" s="28" t="n">
        <f aca="false">SUM(25-I33)</f>
        <v>15.7608438485804</v>
      </c>
      <c r="K33" s="28" t="n">
        <f aca="false">SUM(H33/D33*100-100)</f>
        <v>-37.7737941108123</v>
      </c>
    </row>
    <row r="34" s="49" customFormat="true" ht="49.5" hidden="false" customHeight="true" outlineLevel="0" collapsed="false">
      <c r="A34" s="40" t="s">
        <v>67</v>
      </c>
      <c r="B34" s="42" t="s">
        <v>68</v>
      </c>
      <c r="C34" s="41" t="n">
        <v>6308</v>
      </c>
      <c r="D34" s="32" t="n">
        <v>853.33</v>
      </c>
      <c r="E34" s="33" t="n">
        <f aca="false">SUM(D34/C34)*100</f>
        <v>13.5277425491439</v>
      </c>
      <c r="F34" s="33" t="n">
        <f aca="false">SUM(25-E34)</f>
        <v>11.4722574508561</v>
      </c>
      <c r="G34" s="41" t="n">
        <v>6477</v>
      </c>
      <c r="H34" s="32" t="n">
        <v>521.61</v>
      </c>
      <c r="I34" s="33" t="n">
        <f aca="false">SUM(H34/G34)*100</f>
        <v>8.05326540064845</v>
      </c>
      <c r="J34" s="33" t="n">
        <f aca="false">SUM(25-I34)</f>
        <v>16.9467345993516</v>
      </c>
      <c r="K34" s="33" t="n">
        <f aca="false">SUM(H34/D34*100-100)</f>
        <v>-38.8735893499584</v>
      </c>
    </row>
    <row r="35" s="49" customFormat="true" ht="27.75" hidden="false" customHeight="true" outlineLevel="0" collapsed="false">
      <c r="A35" s="40" t="s">
        <v>69</v>
      </c>
      <c r="B35" s="42" t="s">
        <v>70</v>
      </c>
      <c r="C35" s="41" t="n">
        <f aca="false">SUM(C36:C37)</f>
        <v>5792</v>
      </c>
      <c r="D35" s="32" t="n">
        <f aca="false">SUM(D36:D37)</f>
        <v>652.82</v>
      </c>
      <c r="E35" s="33" t="n">
        <f aca="false">SUM(D35/C35)*100</f>
        <v>11.2710635359116</v>
      </c>
      <c r="F35" s="33" t="n">
        <f aca="false">SUM(25-E35)</f>
        <v>13.7289364640884</v>
      </c>
      <c r="G35" s="41" t="n">
        <f aca="false">SUM(G36:G37)</f>
        <v>3667</v>
      </c>
      <c r="H35" s="32" t="n">
        <f aca="false">SUM(H36:H37)</f>
        <v>415.61</v>
      </c>
      <c r="I35" s="33" t="n">
        <f aca="false">SUM(H35/G35)*100</f>
        <v>11.3337878374693</v>
      </c>
      <c r="J35" s="33" t="n">
        <f aca="false">SUM(25-I35)</f>
        <v>13.6662121625307</v>
      </c>
      <c r="K35" s="33" t="n">
        <f aca="false">SUM(H35/D35*100-100)</f>
        <v>-36.3362029349591</v>
      </c>
    </row>
    <row r="36" s="49" customFormat="true" ht="49.5" hidden="false" customHeight="true" outlineLevel="0" collapsed="false">
      <c r="A36" s="56" t="s">
        <v>71</v>
      </c>
      <c r="B36" s="57" t="s">
        <v>72</v>
      </c>
      <c r="C36" s="58" t="n">
        <v>2490</v>
      </c>
      <c r="D36" s="59" t="n">
        <v>459.49</v>
      </c>
      <c r="E36" s="60" t="n">
        <f aca="false">SUM(D36/C36)*100</f>
        <v>18.4534136546185</v>
      </c>
      <c r="F36" s="60" t="n">
        <f aca="false">SUM(25-E36)</f>
        <v>6.54658634538152</v>
      </c>
      <c r="G36" s="58" t="n">
        <v>1423</v>
      </c>
      <c r="H36" s="59" t="n">
        <v>289.4</v>
      </c>
      <c r="I36" s="60" t="n">
        <f aca="false">SUM(H36/G36)*100</f>
        <v>20.3373155305692</v>
      </c>
      <c r="J36" s="60" t="n">
        <f aca="false">SUM(25-I36)</f>
        <v>4.66268446943078</v>
      </c>
      <c r="K36" s="60" t="n">
        <f aca="false">SUM(H36/D36*100-100)</f>
        <v>-37.0171276850421</v>
      </c>
    </row>
    <row r="37" s="49" customFormat="true" ht="52.5" hidden="false" customHeight="true" outlineLevel="0" collapsed="false">
      <c r="A37" s="56" t="s">
        <v>73</v>
      </c>
      <c r="B37" s="57" t="s">
        <v>74</v>
      </c>
      <c r="C37" s="58" t="n">
        <v>3302</v>
      </c>
      <c r="D37" s="59" t="n">
        <v>193.33</v>
      </c>
      <c r="E37" s="60" t="n">
        <f aca="false">SUM(D37/C37)*100</f>
        <v>5.8549364021805</v>
      </c>
      <c r="F37" s="60" t="n">
        <f aca="false">SUM(25-E37)</f>
        <v>19.1450635978195</v>
      </c>
      <c r="G37" s="58" t="n">
        <v>2244</v>
      </c>
      <c r="H37" s="59" t="n">
        <v>126.21</v>
      </c>
      <c r="I37" s="60" t="n">
        <f aca="false">SUM(H37/G37)*100</f>
        <v>5.62433155080214</v>
      </c>
      <c r="J37" s="60" t="n">
        <f aca="false">SUM(25-I37)</f>
        <v>19.3756684491979</v>
      </c>
      <c r="K37" s="60" t="n">
        <f aca="false">SUM(H37/D37*100-100)</f>
        <v>-34.717839962758</v>
      </c>
    </row>
    <row r="38" customFormat="false" ht="24" hidden="false" customHeight="true" outlineLevel="0" collapsed="false">
      <c r="A38" s="43" t="s">
        <v>75</v>
      </c>
      <c r="B38" s="44" t="s">
        <v>76</v>
      </c>
      <c r="C38" s="45" t="n">
        <f aca="false">SUM(C39:C41)</f>
        <v>1630</v>
      </c>
      <c r="D38" s="27" t="n">
        <f aca="false">SUM(D39:D41)</f>
        <v>433.57</v>
      </c>
      <c r="E38" s="28" t="n">
        <f aca="false">SUM(D38/C38)*100</f>
        <v>26.5993865030675</v>
      </c>
      <c r="F38" s="28" t="n">
        <f aca="false">SUM(25-E38)</f>
        <v>-1.59938650306749</v>
      </c>
      <c r="G38" s="45" t="n">
        <f aca="false">SUM(G39:G41)</f>
        <v>2000</v>
      </c>
      <c r="H38" s="27" t="n">
        <f aca="false">SUM(H39:H41)</f>
        <v>1731.48</v>
      </c>
      <c r="I38" s="28" t="n">
        <f aca="false">SUM(H38/G38)*100</f>
        <v>86.574</v>
      </c>
      <c r="J38" s="28" t="n">
        <f aca="false">SUM(25-I38)</f>
        <v>-61.574</v>
      </c>
      <c r="K38" s="28" t="n">
        <f aca="false">SUM(H38/D38*100-100)</f>
        <v>299.354198860622</v>
      </c>
    </row>
    <row r="39" customFormat="false" ht="61.5" hidden="false" customHeight="true" outlineLevel="0" collapsed="false">
      <c r="A39" s="40" t="s">
        <v>77</v>
      </c>
      <c r="B39" s="42" t="s">
        <v>78</v>
      </c>
      <c r="C39" s="41" t="n">
        <v>1599</v>
      </c>
      <c r="D39" s="32" t="n">
        <v>430.04</v>
      </c>
      <c r="E39" s="33" t="n">
        <f aca="false">SUM(D39/C39)*100</f>
        <v>26.8943089430894</v>
      </c>
      <c r="F39" s="33" t="n">
        <f aca="false">SUM(25-E39)</f>
        <v>-1.89430894308943</v>
      </c>
      <c r="G39" s="41" t="n">
        <v>1969</v>
      </c>
      <c r="H39" s="32" t="n">
        <v>1728</v>
      </c>
      <c r="I39" s="33" t="n">
        <f aca="false">SUM(H39/G39)*100</f>
        <v>87.7602844083291</v>
      </c>
      <c r="J39" s="33" t="n">
        <f aca="false">SUM(25-I39)</f>
        <v>-62.7602844083291</v>
      </c>
      <c r="K39" s="33" t="n">
        <f aca="false">SUM(H39/D39*100-100)</f>
        <v>301.823086224537</v>
      </c>
    </row>
    <row r="40" customFormat="false" ht="61.5" hidden="false" customHeight="true" outlineLevel="0" collapsed="false">
      <c r="A40" s="40" t="s">
        <v>79</v>
      </c>
      <c r="B40" s="42" t="s">
        <v>80</v>
      </c>
      <c r="C40" s="41" t="n">
        <v>26</v>
      </c>
      <c r="D40" s="32" t="n">
        <v>3.53</v>
      </c>
      <c r="E40" s="33" t="n">
        <f aca="false">SUM(D40/C40)*100</f>
        <v>13.5769230769231</v>
      </c>
      <c r="F40" s="33" t="n">
        <f aca="false">SUM(25-E40)</f>
        <v>11.4230769230769</v>
      </c>
      <c r="G40" s="41" t="n">
        <v>26</v>
      </c>
      <c r="H40" s="32" t="n">
        <v>3.48</v>
      </c>
      <c r="I40" s="33" t="n">
        <f aca="false">SUM(H40/G40)*100</f>
        <v>13.3846153846154</v>
      </c>
      <c r="J40" s="33" t="n">
        <f aca="false">SUM(25-I40)</f>
        <v>11.6153846153846</v>
      </c>
      <c r="K40" s="33" t="n">
        <f aca="false">SUM(H40/D40*100-100)</f>
        <v>-1.41643059490085</v>
      </c>
    </row>
    <row r="41" customFormat="false" ht="37.5" hidden="false" customHeight="true" outlineLevel="0" collapsed="false">
      <c r="A41" s="40" t="s">
        <v>81</v>
      </c>
      <c r="B41" s="42" t="s">
        <v>82</v>
      </c>
      <c r="C41" s="41" t="n">
        <v>5</v>
      </c>
      <c r="D41" s="32" t="n">
        <v>0</v>
      </c>
      <c r="E41" s="33" t="n">
        <f aca="false">SUM(D41/C41)*100</f>
        <v>0</v>
      </c>
      <c r="F41" s="33" t="n">
        <f aca="false">SUM(25-E41)</f>
        <v>25</v>
      </c>
      <c r="G41" s="41" t="n">
        <v>5</v>
      </c>
      <c r="H41" s="32" t="n">
        <v>0</v>
      </c>
      <c r="I41" s="33" t="n">
        <f aca="false">SUM(H41/G41)*100</f>
        <v>0</v>
      </c>
      <c r="J41" s="33" t="n">
        <f aca="false">SUM(25-I41)</f>
        <v>25</v>
      </c>
      <c r="K41" s="33"/>
    </row>
    <row r="42" customFormat="false" ht="44.25" hidden="true" customHeight="true" outlineLevel="0" collapsed="false">
      <c r="A42" s="61" t="s">
        <v>83</v>
      </c>
      <c r="B42" s="62" t="s">
        <v>84</v>
      </c>
      <c r="C42" s="45" t="n">
        <f aca="false">SUM(C43:C44)</f>
        <v>0</v>
      </c>
      <c r="D42" s="27" t="n">
        <f aca="false">SUM(D43:D44)</f>
        <v>0</v>
      </c>
      <c r="E42" s="28"/>
      <c r="F42" s="28" t="n">
        <f aca="false">SUM(25-E42)</f>
        <v>25</v>
      </c>
      <c r="G42" s="63" t="n">
        <f aca="false">SUM(G43:G44)</f>
        <v>0</v>
      </c>
      <c r="H42" s="64" t="n">
        <f aca="false">SUM(H43:H44)</f>
        <v>0</v>
      </c>
      <c r="I42" s="65"/>
      <c r="J42" s="65" t="n">
        <f aca="false">SUM(25-I42)</f>
        <v>25</v>
      </c>
      <c r="K42" s="65"/>
    </row>
    <row r="43" s="49" customFormat="true" ht="35.25" hidden="true" customHeight="true" outlineLevel="0" collapsed="false">
      <c r="A43" s="50" t="s">
        <v>85</v>
      </c>
      <c r="B43" s="51" t="s">
        <v>86</v>
      </c>
      <c r="C43" s="41" t="n">
        <v>0</v>
      </c>
      <c r="D43" s="32" t="n">
        <v>0</v>
      </c>
      <c r="E43" s="33"/>
      <c r="F43" s="33" t="n">
        <f aca="false">SUM(25-E43)</f>
        <v>25</v>
      </c>
      <c r="G43" s="52" t="n">
        <v>0</v>
      </c>
      <c r="H43" s="53" t="n">
        <v>0</v>
      </c>
      <c r="I43" s="54"/>
      <c r="J43" s="54" t="n">
        <f aca="false">SUM(25-I43)</f>
        <v>25</v>
      </c>
      <c r="K43" s="54"/>
    </row>
    <row r="44" s="49" customFormat="true" ht="78" hidden="true" customHeight="true" outlineLevel="0" collapsed="false">
      <c r="A44" s="50" t="s">
        <v>87</v>
      </c>
      <c r="B44" s="51" t="s">
        <v>88</v>
      </c>
      <c r="C44" s="41" t="n">
        <v>0</v>
      </c>
      <c r="D44" s="32" t="n">
        <v>0</v>
      </c>
      <c r="E44" s="33"/>
      <c r="F44" s="33" t="n">
        <f aca="false">SUM(25-E44)</f>
        <v>25</v>
      </c>
      <c r="G44" s="52" t="n">
        <v>0</v>
      </c>
      <c r="H44" s="53" t="n">
        <v>0</v>
      </c>
      <c r="I44" s="54"/>
      <c r="J44" s="54" t="n">
        <f aca="false">SUM(25-I44)</f>
        <v>25</v>
      </c>
      <c r="K44" s="54"/>
    </row>
    <row r="45" customFormat="false" ht="48" hidden="false" customHeight="true" outlineLevel="0" collapsed="false">
      <c r="A45" s="43" t="s">
        <v>89</v>
      </c>
      <c r="B45" s="44" t="s">
        <v>90</v>
      </c>
      <c r="C45" s="45" t="n">
        <f aca="false">SUM(C46:C54)</f>
        <v>5531</v>
      </c>
      <c r="D45" s="27" t="n">
        <f aca="false">SUM(D46:D54)</f>
        <v>1652.93</v>
      </c>
      <c r="E45" s="28" t="n">
        <f aca="false">SUM(D45/C45)*100</f>
        <v>29.8848309528114</v>
      </c>
      <c r="F45" s="28" t="n">
        <f aca="false">SUM(25-E45)</f>
        <v>-4.88483095281143</v>
      </c>
      <c r="G45" s="45" t="n">
        <f aca="false">SUM(G46:G54)</f>
        <v>6200</v>
      </c>
      <c r="H45" s="27" t="n">
        <f aca="false">SUM(H46:H54)</f>
        <v>1520.01</v>
      </c>
      <c r="I45" s="28" t="n">
        <f aca="false">SUM(H45/G45)*100</f>
        <v>24.5162903225806</v>
      </c>
      <c r="J45" s="28" t="n">
        <f aca="false">SUM(25-I45)</f>
        <v>0.483709677419355</v>
      </c>
      <c r="K45" s="28" t="n">
        <f aca="false">SUM(H45/D45*100-100)</f>
        <v>-8.04147786052646</v>
      </c>
    </row>
    <row r="46" customFormat="false" ht="60.75" hidden="false" customHeight="true" outlineLevel="0" collapsed="false">
      <c r="A46" s="40" t="s">
        <v>91</v>
      </c>
      <c r="B46" s="42" t="s">
        <v>92</v>
      </c>
      <c r="C46" s="41" t="n">
        <v>3</v>
      </c>
      <c r="D46" s="32" t="n">
        <v>0</v>
      </c>
      <c r="E46" s="33" t="n">
        <f aca="false">SUM(D46/C46)*100</f>
        <v>0</v>
      </c>
      <c r="F46" s="33" t="n">
        <f aca="false">SUM(25-E46)</f>
        <v>25</v>
      </c>
      <c r="G46" s="41" t="n">
        <v>0</v>
      </c>
      <c r="H46" s="32" t="n">
        <v>0</v>
      </c>
      <c r="I46" s="33"/>
      <c r="J46" s="33"/>
      <c r="K46" s="33"/>
    </row>
    <row r="47" s="49" customFormat="true" ht="45.75" hidden="true" customHeight="true" outlineLevel="0" collapsed="false">
      <c r="A47" s="40" t="s">
        <v>93</v>
      </c>
      <c r="B47" s="42" t="s">
        <v>94</v>
      </c>
      <c r="C47" s="41" t="n">
        <v>0</v>
      </c>
      <c r="D47" s="32" t="n">
        <v>0</v>
      </c>
      <c r="E47" s="33"/>
      <c r="F47" s="33" t="n">
        <f aca="false">SUM(25-E47)</f>
        <v>25</v>
      </c>
      <c r="G47" s="41" t="n">
        <v>0</v>
      </c>
      <c r="H47" s="32" t="n">
        <v>0</v>
      </c>
      <c r="I47" s="33"/>
      <c r="J47" s="33" t="n">
        <f aca="false">SUM(25-I47)</f>
        <v>25</v>
      </c>
      <c r="K47" s="33"/>
    </row>
    <row r="48" customFormat="false" ht="95.25" hidden="false" customHeight="true" outlineLevel="0" collapsed="false">
      <c r="A48" s="40" t="s">
        <v>95</v>
      </c>
      <c r="B48" s="42" t="s">
        <v>96</v>
      </c>
      <c r="C48" s="41" t="n">
        <v>2188</v>
      </c>
      <c r="D48" s="32" t="n">
        <v>628.39</v>
      </c>
      <c r="E48" s="33" t="n">
        <f aca="false">SUM(D48/C48)*100</f>
        <v>28.7198354661792</v>
      </c>
      <c r="F48" s="33" t="n">
        <f aca="false">SUM(25-E48)</f>
        <v>-3.71983546617916</v>
      </c>
      <c r="G48" s="41" t="n">
        <v>2343</v>
      </c>
      <c r="H48" s="32" t="n">
        <v>614.75</v>
      </c>
      <c r="I48" s="33" t="n">
        <f aca="false">SUM(H48/G48)*100</f>
        <v>26.2377294067435</v>
      </c>
      <c r="J48" s="33" t="n">
        <f aca="false">SUM(25-I48)</f>
        <v>-1.23772940674349</v>
      </c>
      <c r="K48" s="33" t="n">
        <f aca="false">SUM(H48/D48*100-100)</f>
        <v>-2.17062652174604</v>
      </c>
    </row>
    <row r="49" customFormat="false" ht="90.75" hidden="true" customHeight="true" outlineLevel="0" collapsed="false">
      <c r="A49" s="40" t="s">
        <v>97</v>
      </c>
      <c r="B49" s="42" t="s">
        <v>98</v>
      </c>
      <c r="C49" s="41"/>
      <c r="D49" s="32"/>
      <c r="E49" s="33" t="e">
        <f aca="false">SUM(D49/C49)*100</f>
        <v>#DIV/0!</v>
      </c>
      <c r="F49" s="33" t="e">
        <f aca="false">SUM(25-E49)</f>
        <v>#DIV/0!</v>
      </c>
      <c r="G49" s="41"/>
      <c r="H49" s="32"/>
      <c r="I49" s="33" t="e">
        <f aca="false">SUM(H49/G49)*100</f>
        <v>#DIV/0!</v>
      </c>
      <c r="J49" s="33" t="e">
        <f aca="false">SUM(25-I49)</f>
        <v>#DIV/0!</v>
      </c>
      <c r="K49" s="33" t="e">
        <f aca="false">SUM(H49/D49*100-100)</f>
        <v>#DIV/0!</v>
      </c>
    </row>
    <row r="50" customFormat="false" ht="87.75" hidden="false" customHeight="true" outlineLevel="0" collapsed="false">
      <c r="A50" s="40" t="s">
        <v>99</v>
      </c>
      <c r="B50" s="42" t="s">
        <v>100</v>
      </c>
      <c r="C50" s="41" t="n">
        <v>245</v>
      </c>
      <c r="D50" s="32" t="n">
        <v>85.84</v>
      </c>
      <c r="E50" s="33" t="n">
        <f aca="false">SUM(D50/C50)*100</f>
        <v>35.0367346938776</v>
      </c>
      <c r="F50" s="33" t="n">
        <f aca="false">SUM(25-E50)</f>
        <v>-10.0367346938776</v>
      </c>
      <c r="G50" s="41" t="n">
        <v>313</v>
      </c>
      <c r="H50" s="32" t="n">
        <v>56.35</v>
      </c>
      <c r="I50" s="33" t="n">
        <f aca="false">SUM(H50/G50)*100</f>
        <v>18.0031948881789</v>
      </c>
      <c r="J50" s="33" t="n">
        <f aca="false">SUM(25-I50)</f>
        <v>6.99680511182109</v>
      </c>
      <c r="K50" s="33" t="n">
        <f aca="false">SUM(H50/D50*100-100)</f>
        <v>-34.3546132339236</v>
      </c>
    </row>
    <row r="51" customFormat="false" ht="89.25" hidden="false" customHeight="true" outlineLevel="0" collapsed="false">
      <c r="A51" s="40" t="s">
        <v>101</v>
      </c>
      <c r="B51" s="42" t="s">
        <v>102</v>
      </c>
      <c r="C51" s="41" t="n">
        <v>614</v>
      </c>
      <c r="D51" s="32" t="n">
        <v>47.19</v>
      </c>
      <c r="E51" s="33" t="n">
        <f aca="false">SUM(D51/C51)*100</f>
        <v>7.685667752443</v>
      </c>
      <c r="F51" s="33" t="n">
        <f aca="false">SUM(25-E51)</f>
        <v>17.314332247557</v>
      </c>
      <c r="G51" s="41" t="n">
        <v>716</v>
      </c>
      <c r="H51" s="32" t="n">
        <v>161.4</v>
      </c>
      <c r="I51" s="33" t="n">
        <f aca="false">SUM(H51/G51)*100</f>
        <v>22.5418994413408</v>
      </c>
      <c r="J51" s="33" t="n">
        <f aca="false">SUM(25-I51)</f>
        <v>2.45810055865922</v>
      </c>
      <c r="K51" s="33" t="n">
        <f aca="false">SUM(H51/D51*100-100)</f>
        <v>242.021614748888</v>
      </c>
    </row>
    <row r="52" customFormat="false" ht="45.75" hidden="false" customHeight="true" outlineLevel="0" collapsed="false">
      <c r="A52" s="40" t="s">
        <v>103</v>
      </c>
      <c r="B52" s="42" t="s">
        <v>104</v>
      </c>
      <c r="C52" s="31" t="n">
        <v>975</v>
      </c>
      <c r="D52" s="32" t="n">
        <v>287.91</v>
      </c>
      <c r="E52" s="33" t="n">
        <f aca="false">SUM(D52/C52)*100</f>
        <v>29.5292307692308</v>
      </c>
      <c r="F52" s="33" t="n">
        <f aca="false">SUM(25-E52)</f>
        <v>-4.52923076923078</v>
      </c>
      <c r="G52" s="31" t="n">
        <v>728</v>
      </c>
      <c r="H52" s="32" t="n">
        <v>134.98</v>
      </c>
      <c r="I52" s="33" t="n">
        <f aca="false">SUM(H52/G52)*100</f>
        <v>18.5412087912088</v>
      </c>
      <c r="J52" s="33" t="n">
        <f aca="false">SUM(25-I52)</f>
        <v>6.45879120879121</v>
      </c>
      <c r="K52" s="33" t="n">
        <f aca="false">SUM(H52/D52*100-100)</f>
        <v>-53.117293598694</v>
      </c>
    </row>
    <row r="53" customFormat="false" ht="135" hidden="false" customHeight="true" outlineLevel="0" collapsed="false">
      <c r="A53" s="40" t="s">
        <v>105</v>
      </c>
      <c r="B53" s="42" t="s">
        <v>106</v>
      </c>
      <c r="C53" s="31" t="n">
        <v>0</v>
      </c>
      <c r="D53" s="32" t="n">
        <v>0</v>
      </c>
      <c r="E53" s="33"/>
      <c r="F53" s="33"/>
      <c r="G53" s="31" t="n">
        <v>6.5</v>
      </c>
      <c r="H53" s="32" t="n">
        <v>6.51</v>
      </c>
      <c r="I53" s="33" t="n">
        <f aca="false">SUM(H53/G53)*100</f>
        <v>100.153846153846</v>
      </c>
      <c r="J53" s="33" t="n">
        <f aca="false">SUM(25-I53)</f>
        <v>-75.1538461538462</v>
      </c>
      <c r="K53" s="33"/>
    </row>
    <row r="54" customFormat="false" ht="91.5" hidden="false" customHeight="true" outlineLevel="0" collapsed="false">
      <c r="A54" s="40" t="s">
        <v>107</v>
      </c>
      <c r="B54" s="42" t="s">
        <v>108</v>
      </c>
      <c r="C54" s="31" t="n">
        <v>1506</v>
      </c>
      <c r="D54" s="32" t="n">
        <v>603.6</v>
      </c>
      <c r="E54" s="33" t="n">
        <f aca="false">SUM(D54/C54)*100</f>
        <v>40.0796812749004</v>
      </c>
      <c r="F54" s="33" t="n">
        <f aca="false">SUM(25-E54)</f>
        <v>-15.0796812749004</v>
      </c>
      <c r="G54" s="31" t="n">
        <v>2093.5</v>
      </c>
      <c r="H54" s="32" t="n">
        <v>546.02</v>
      </c>
      <c r="I54" s="33" t="n">
        <f aca="false">SUM(H54/G54)*100</f>
        <v>26.0816813947934</v>
      </c>
      <c r="J54" s="33" t="n">
        <f aca="false">SUM(25-I54)</f>
        <v>-1.0816813947934</v>
      </c>
      <c r="K54" s="33" t="n">
        <f aca="false">SUM(H54/D54*100-100)</f>
        <v>-9.53943008614976</v>
      </c>
    </row>
    <row r="55" customFormat="false" ht="30" hidden="false" customHeight="true" outlineLevel="0" collapsed="false">
      <c r="A55" s="43" t="s">
        <v>109</v>
      </c>
      <c r="B55" s="44" t="s">
        <v>110</v>
      </c>
      <c r="C55" s="37" t="n">
        <f aca="false">SUM(C56:C59)</f>
        <v>85</v>
      </c>
      <c r="D55" s="27" t="n">
        <f aca="false">SUM(D56:D59)</f>
        <v>66.66</v>
      </c>
      <c r="E55" s="28" t="n">
        <f aca="false">SUM(D55/C55)*100</f>
        <v>78.4235294117647</v>
      </c>
      <c r="F55" s="28" t="n">
        <f aca="false">SUM(25-E55)</f>
        <v>-53.4235294117647</v>
      </c>
      <c r="G55" s="37" t="n">
        <f aca="false">SUM(G56:G59)</f>
        <v>119</v>
      </c>
      <c r="H55" s="27" t="n">
        <f aca="false">SUM(H56:H59)</f>
        <v>52.46</v>
      </c>
      <c r="I55" s="28" t="n">
        <f aca="false">SUM(H55/G55)*100</f>
        <v>44.0840336134454</v>
      </c>
      <c r="J55" s="28" t="n">
        <f aca="false">SUM(25-I55)</f>
        <v>-19.0840336134454</v>
      </c>
      <c r="K55" s="28" t="n">
        <f aca="false">SUM(H55/D55*100-100)</f>
        <v>-21.3021302130213</v>
      </c>
    </row>
    <row r="56" s="49" customFormat="true" ht="31.5" hidden="false" customHeight="true" outlineLevel="0" collapsed="false">
      <c r="A56" s="40" t="s">
        <v>111</v>
      </c>
      <c r="B56" s="42" t="s">
        <v>112</v>
      </c>
      <c r="C56" s="31" t="n">
        <v>51.5</v>
      </c>
      <c r="D56" s="32" t="n">
        <v>18.68</v>
      </c>
      <c r="E56" s="33" t="n">
        <f aca="false">SUM(D56/C56)*100</f>
        <v>36.2718446601942</v>
      </c>
      <c r="F56" s="33" t="n">
        <f aca="false">SUM(25-E56)</f>
        <v>-11.2718446601942</v>
      </c>
      <c r="G56" s="31" t="n">
        <v>68</v>
      </c>
      <c r="H56" s="32" t="n">
        <v>43.67</v>
      </c>
      <c r="I56" s="33" t="n">
        <f aca="false">SUM(H56/G56)*100</f>
        <v>64.2205882352941</v>
      </c>
      <c r="J56" s="33" t="n">
        <f aca="false">SUM(25-I56)</f>
        <v>-39.2205882352941</v>
      </c>
      <c r="K56" s="33" t="n">
        <f aca="false">SUM(H56/D56*100-100)</f>
        <v>133.779443254818</v>
      </c>
    </row>
    <row r="57" s="49" customFormat="true" ht="30" hidden="true" customHeight="true" outlineLevel="0" collapsed="false">
      <c r="A57" s="40" t="s">
        <v>113</v>
      </c>
      <c r="B57" s="42" t="s">
        <v>114</v>
      </c>
      <c r="C57" s="31" t="n">
        <v>0</v>
      </c>
      <c r="D57" s="32" t="n">
        <v>0</v>
      </c>
      <c r="E57" s="33"/>
      <c r="F57" s="33" t="n">
        <f aca="false">SUM(25-E57)</f>
        <v>25</v>
      </c>
      <c r="G57" s="31" t="n">
        <v>0</v>
      </c>
      <c r="H57" s="32" t="n">
        <v>0</v>
      </c>
      <c r="I57" s="33"/>
      <c r="J57" s="33" t="n">
        <f aca="false">SUM(25-I57)</f>
        <v>25</v>
      </c>
      <c r="K57" s="33"/>
    </row>
    <row r="58" s="49" customFormat="true" ht="30" hidden="false" customHeight="true" outlineLevel="0" collapsed="false">
      <c r="A58" s="40" t="s">
        <v>115</v>
      </c>
      <c r="B58" s="42" t="s">
        <v>116</v>
      </c>
      <c r="C58" s="31" t="n">
        <v>32</v>
      </c>
      <c r="D58" s="32" t="n">
        <v>47.12</v>
      </c>
      <c r="E58" s="33" t="n">
        <f aca="false">SUM(D58/C58)*100</f>
        <v>147.25</v>
      </c>
      <c r="F58" s="33" t="n">
        <f aca="false">SUM(25-E58)</f>
        <v>-122.25</v>
      </c>
      <c r="G58" s="31" t="n">
        <v>49</v>
      </c>
      <c r="H58" s="32" t="n">
        <v>6.63</v>
      </c>
      <c r="I58" s="33" t="n">
        <f aca="false">SUM(H58/G58)*100</f>
        <v>13.530612244898</v>
      </c>
      <c r="J58" s="33" t="n">
        <f aca="false">SUM(25-I58)</f>
        <v>11.469387755102</v>
      </c>
      <c r="K58" s="33" t="n">
        <f aca="false">SUM(H58/D58*100-100)</f>
        <v>-85.9295415959253</v>
      </c>
    </row>
    <row r="59" s="49" customFormat="true" ht="30" hidden="false" customHeight="true" outlineLevel="0" collapsed="false">
      <c r="A59" s="40" t="s">
        <v>117</v>
      </c>
      <c r="B59" s="42" t="s">
        <v>118</v>
      </c>
      <c r="C59" s="31" t="n">
        <f aca="false">SUM(C60:C61)</f>
        <v>1.5</v>
      </c>
      <c r="D59" s="32" t="n">
        <f aca="false">SUM(D60:D61)</f>
        <v>0.86</v>
      </c>
      <c r="E59" s="33" t="n">
        <f aca="false">SUM(D59/C59)*100</f>
        <v>57.3333333333333</v>
      </c>
      <c r="F59" s="33" t="n">
        <f aca="false">SUM(25-E59)</f>
        <v>-32.3333333333333</v>
      </c>
      <c r="G59" s="31" t="n">
        <f aca="false">SUM(G60:G61)</f>
        <v>2</v>
      </c>
      <c r="H59" s="32" t="n">
        <f aca="false">SUM(H60:H61)</f>
        <v>2.16</v>
      </c>
      <c r="I59" s="33" t="n">
        <f aca="false">SUM(H59/G59)*100</f>
        <v>108</v>
      </c>
      <c r="J59" s="33" t="n">
        <f aca="false">SUM(25-I59)</f>
        <v>-83</v>
      </c>
      <c r="K59" s="33" t="n">
        <f aca="false">SUM(H59/D59*100-100)</f>
        <v>151.162790697674</v>
      </c>
    </row>
    <row r="60" s="49" customFormat="true" ht="30" hidden="false" customHeight="true" outlineLevel="0" collapsed="false">
      <c r="A60" s="40" t="s">
        <v>119</v>
      </c>
      <c r="B60" s="42" t="s">
        <v>120</v>
      </c>
      <c r="C60" s="31" t="n">
        <v>1.5</v>
      </c>
      <c r="D60" s="32" t="n">
        <v>0.86</v>
      </c>
      <c r="E60" s="33" t="n">
        <f aca="false">SUM(D60/C60)*100</f>
        <v>57.3333333333333</v>
      </c>
      <c r="F60" s="33" t="n">
        <f aca="false">SUM(25-E60)</f>
        <v>-32.3333333333333</v>
      </c>
      <c r="G60" s="31" t="n">
        <v>2</v>
      </c>
      <c r="H60" s="32" t="n">
        <v>2.16</v>
      </c>
      <c r="I60" s="33" t="n">
        <f aca="false">SUM(H60/G60)*100</f>
        <v>108</v>
      </c>
      <c r="J60" s="33" t="n">
        <f aca="false">SUM(25-I60)</f>
        <v>-83</v>
      </c>
      <c r="K60" s="33" t="n">
        <f aca="false">SUM(H60/D60*100-100)</f>
        <v>151.162790697674</v>
      </c>
    </row>
    <row r="61" s="49" customFormat="true" ht="30" hidden="true" customHeight="true" outlineLevel="0" collapsed="false">
      <c r="A61" s="50" t="s">
        <v>121</v>
      </c>
      <c r="B61" s="51" t="s">
        <v>120</v>
      </c>
      <c r="C61" s="31" t="n">
        <v>0</v>
      </c>
      <c r="D61" s="32" t="n">
        <v>0</v>
      </c>
      <c r="E61" s="33"/>
      <c r="F61" s="33" t="n">
        <f aca="false">SUM(25-E61)</f>
        <v>25</v>
      </c>
      <c r="G61" s="66" t="n">
        <v>0</v>
      </c>
      <c r="H61" s="53" t="n">
        <v>0</v>
      </c>
      <c r="I61" s="54"/>
      <c r="J61" s="54" t="n">
        <f aca="false">SUM(25-I61)</f>
        <v>25</v>
      </c>
      <c r="K61" s="54"/>
    </row>
    <row r="62" s="49" customFormat="true" ht="30" hidden="true" customHeight="true" outlineLevel="0" collapsed="false">
      <c r="A62" s="50" t="s">
        <v>122</v>
      </c>
      <c r="B62" s="51" t="s">
        <v>120</v>
      </c>
      <c r="C62" s="31" t="n">
        <v>0</v>
      </c>
      <c r="D62" s="32" t="n">
        <v>0</v>
      </c>
      <c r="E62" s="33"/>
      <c r="F62" s="33" t="n">
        <f aca="false">SUM(25-E62)</f>
        <v>25</v>
      </c>
      <c r="G62" s="66" t="n">
        <v>0</v>
      </c>
      <c r="H62" s="53" t="n">
        <v>0</v>
      </c>
      <c r="I62" s="54"/>
      <c r="J62" s="54" t="n">
        <f aca="false">SUM(25-I62)</f>
        <v>25</v>
      </c>
      <c r="K62" s="54"/>
    </row>
    <row r="63" customFormat="false" ht="27" hidden="false" customHeight="true" outlineLevel="0" collapsed="false">
      <c r="A63" s="43" t="s">
        <v>123</v>
      </c>
      <c r="B63" s="44" t="s">
        <v>124</v>
      </c>
      <c r="C63" s="37" t="n">
        <f aca="false">SUM(C64:C65)</f>
        <v>189</v>
      </c>
      <c r="D63" s="27" t="n">
        <f aca="false">SUM(D64:D65)</f>
        <v>287.3</v>
      </c>
      <c r="E63" s="28" t="n">
        <f aca="false">SUM(D63/C63)*100</f>
        <v>152.010582010582</v>
      </c>
      <c r="F63" s="28" t="n">
        <f aca="false">SUM(25-E63)</f>
        <v>-127.010582010582</v>
      </c>
      <c r="G63" s="37" t="n">
        <f aca="false">SUM(G64:G65)</f>
        <v>480</v>
      </c>
      <c r="H63" s="27" t="n">
        <f aca="false">SUM(H64:H65)</f>
        <v>79.56</v>
      </c>
      <c r="I63" s="28" t="n">
        <f aca="false">SUM(H63/G63)*100</f>
        <v>16.575</v>
      </c>
      <c r="J63" s="28" t="n">
        <f aca="false">SUM(25-I63)</f>
        <v>8.425</v>
      </c>
      <c r="K63" s="28" t="n">
        <f aca="false">SUM(H63/D63*100-100)</f>
        <v>-72.3076923076923</v>
      </c>
    </row>
    <row r="64" customFormat="false" ht="45" hidden="true" customHeight="true" outlineLevel="0" collapsed="false">
      <c r="A64" s="40" t="s">
        <v>125</v>
      </c>
      <c r="B64" s="42" t="s">
        <v>126</v>
      </c>
      <c r="C64" s="31" t="n">
        <v>0</v>
      </c>
      <c r="D64" s="32" t="n">
        <v>0</v>
      </c>
      <c r="E64" s="33"/>
      <c r="F64" s="33" t="n">
        <f aca="false">SUM(25-E64)</f>
        <v>25</v>
      </c>
      <c r="G64" s="31" t="n">
        <v>0</v>
      </c>
      <c r="H64" s="32" t="n">
        <v>0</v>
      </c>
      <c r="I64" s="33"/>
      <c r="J64" s="33" t="n">
        <f aca="false">SUM(25-I64)</f>
        <v>25</v>
      </c>
      <c r="K64" s="33" t="e">
        <f aca="false">SUM(H64/D64*100-100)</f>
        <v>#DIV/0!</v>
      </c>
    </row>
    <row r="65" customFormat="false" ht="34.5" hidden="false" customHeight="true" outlineLevel="0" collapsed="false">
      <c r="A65" s="40" t="s">
        <v>127</v>
      </c>
      <c r="B65" s="42" t="s">
        <v>128</v>
      </c>
      <c r="C65" s="31" t="n">
        <v>189</v>
      </c>
      <c r="D65" s="32" t="n">
        <v>287.3</v>
      </c>
      <c r="E65" s="33" t="n">
        <f aca="false">SUM(D65/C65)*100</f>
        <v>152.010582010582</v>
      </c>
      <c r="F65" s="33" t="n">
        <f aca="false">SUM(25-E65)</f>
        <v>-127.010582010582</v>
      </c>
      <c r="G65" s="31" t="n">
        <v>480</v>
      </c>
      <c r="H65" s="32" t="n">
        <v>79.56</v>
      </c>
      <c r="I65" s="33" t="n">
        <f aca="false">SUM(H65/G65)*100</f>
        <v>16.575</v>
      </c>
      <c r="J65" s="33" t="n">
        <f aca="false">SUM(25-I65)</f>
        <v>8.425</v>
      </c>
      <c r="K65" s="33" t="n">
        <f aca="false">SUM(H65/D65*100-100)</f>
        <v>-72.3076923076923</v>
      </c>
    </row>
    <row r="66" customFormat="false" ht="102.75" hidden="false" customHeight="true" outlineLevel="0" collapsed="false">
      <c r="A66" s="43" t="s">
        <v>129</v>
      </c>
      <c r="B66" s="44" t="s">
        <v>130</v>
      </c>
      <c r="C66" s="37" t="n">
        <v>400</v>
      </c>
      <c r="D66" s="27" t="n">
        <v>0</v>
      </c>
      <c r="E66" s="28" t="n">
        <f aca="false">SUM(D66/C66)*100</f>
        <v>0</v>
      </c>
      <c r="F66" s="28" t="n">
        <f aca="false">SUM(25-E66)</f>
        <v>25</v>
      </c>
      <c r="G66" s="37" t="n">
        <v>250</v>
      </c>
      <c r="H66" s="27" t="n">
        <v>0</v>
      </c>
      <c r="I66" s="28" t="n">
        <f aca="false">SUM(H66/G66)*100</f>
        <v>0</v>
      </c>
      <c r="J66" s="28" t="n">
        <f aca="false">SUM(25-I66)</f>
        <v>25</v>
      </c>
      <c r="K66" s="28"/>
    </row>
    <row r="67" customFormat="false" ht="77.25" hidden="false" customHeight="true" outlineLevel="0" collapsed="false">
      <c r="A67" s="43" t="s">
        <v>131</v>
      </c>
      <c r="B67" s="44" t="s">
        <v>132</v>
      </c>
      <c r="C67" s="37" t="n">
        <v>368</v>
      </c>
      <c r="D67" s="27" t="n">
        <v>97.32</v>
      </c>
      <c r="E67" s="28" t="n">
        <f aca="false">SUM(D67/C67)*100</f>
        <v>26.445652173913</v>
      </c>
      <c r="F67" s="28" t="n">
        <f aca="false">SUM(25-E67)</f>
        <v>-1.44565217391304</v>
      </c>
      <c r="G67" s="37" t="n">
        <v>153</v>
      </c>
      <c r="H67" s="27" t="n">
        <v>7.04</v>
      </c>
      <c r="I67" s="28" t="n">
        <f aca="false">SUM(H67/G67)*100</f>
        <v>4.60130718954248</v>
      </c>
      <c r="J67" s="28" t="n">
        <f aca="false">SUM(25-I67)</f>
        <v>20.3986928104575</v>
      </c>
      <c r="K67" s="28" t="n">
        <f aca="false">SUM(H67/D67*100-100)</f>
        <v>-92.7661323468968</v>
      </c>
    </row>
    <row r="68" customFormat="false" ht="57" hidden="true" customHeight="true" outlineLevel="0" collapsed="false">
      <c r="A68" s="61" t="s">
        <v>133</v>
      </c>
      <c r="B68" s="62" t="s">
        <v>134</v>
      </c>
      <c r="C68" s="37" t="n">
        <v>0</v>
      </c>
      <c r="D68" s="27" t="n">
        <v>0</v>
      </c>
      <c r="E68" s="28" t="e">
        <f aca="false">SUM(D68/C68)*100</f>
        <v>#DIV/0!</v>
      </c>
      <c r="F68" s="28" t="e">
        <f aca="false">SUM(25-E68)</f>
        <v>#DIV/0!</v>
      </c>
      <c r="G68" s="67" t="n">
        <v>0</v>
      </c>
      <c r="H68" s="64" t="n">
        <v>0</v>
      </c>
      <c r="I68" s="65" t="e">
        <f aca="false">SUM(H68/G68)*100</f>
        <v>#DIV/0!</v>
      </c>
      <c r="J68" s="65" t="e">
        <f aca="false">SUM(25-I68)</f>
        <v>#DIV/0!</v>
      </c>
      <c r="K68" s="65" t="e">
        <f aca="false">SUM(H68/D68*100-100)</f>
        <v>#DIV/0!</v>
      </c>
    </row>
    <row r="69" customFormat="false" ht="72" hidden="false" customHeight="true" outlineLevel="0" collapsed="false">
      <c r="A69" s="43" t="s">
        <v>135</v>
      </c>
      <c r="B69" s="44" t="s">
        <v>136</v>
      </c>
      <c r="C69" s="37" t="n">
        <v>33</v>
      </c>
      <c r="D69" s="27" t="n">
        <v>0.34</v>
      </c>
      <c r="E69" s="28" t="n">
        <f aca="false">SUM(D69/C69)*100</f>
        <v>1.03030303030303</v>
      </c>
      <c r="F69" s="28" t="n">
        <f aca="false">SUM(25-E69)</f>
        <v>23.969696969697</v>
      </c>
      <c r="G69" s="37" t="n">
        <v>1</v>
      </c>
      <c r="H69" s="27" t="n">
        <v>1.04</v>
      </c>
      <c r="I69" s="28" t="n">
        <f aca="false">SUM(H69/G69)*100</f>
        <v>104</v>
      </c>
      <c r="J69" s="28" t="n">
        <f aca="false">SUM(25-I69)</f>
        <v>-79</v>
      </c>
      <c r="K69" s="28" t="n">
        <f aca="false">SUM(H69/D69*100-100)</f>
        <v>205.882352941176</v>
      </c>
    </row>
    <row r="70" customFormat="false" ht="23.25" hidden="false" customHeight="true" outlineLevel="0" collapsed="false">
      <c r="A70" s="25" t="s">
        <v>137</v>
      </c>
      <c r="B70" s="26" t="s">
        <v>138</v>
      </c>
      <c r="C70" s="45" t="n">
        <f aca="false">SUM(C71:C95)</f>
        <v>686</v>
      </c>
      <c r="D70" s="27" t="n">
        <f aca="false">SUM(D71:D95)</f>
        <v>113.43</v>
      </c>
      <c r="E70" s="28" t="n">
        <f aca="false">SUM(D70/C70)*100</f>
        <v>16.5349854227405</v>
      </c>
      <c r="F70" s="28" t="n">
        <f aca="false">SUM(25-E70)</f>
        <v>8.46501457725947</v>
      </c>
      <c r="G70" s="45" t="n">
        <f aca="false">SUM(G71:G95)</f>
        <v>612</v>
      </c>
      <c r="H70" s="27" t="n">
        <f aca="false">SUM(H71:H95)+0.01</f>
        <v>256.86</v>
      </c>
      <c r="I70" s="28" t="n">
        <f aca="false">SUM(H70/G70)*100</f>
        <v>41.9705882352941</v>
      </c>
      <c r="J70" s="28" t="n">
        <f aca="false">SUM(25-I70)</f>
        <v>-16.9705882352941</v>
      </c>
      <c r="K70" s="28" t="n">
        <f aca="false">SUM(H70/D70*100-100)</f>
        <v>126.448029621793</v>
      </c>
    </row>
    <row r="71" s="49" customFormat="true" ht="90.75" hidden="false" customHeight="true" outlineLevel="0" collapsed="false">
      <c r="A71" s="29" t="s">
        <v>139</v>
      </c>
      <c r="B71" s="30" t="s">
        <v>140</v>
      </c>
      <c r="C71" s="41" t="n">
        <v>14</v>
      </c>
      <c r="D71" s="32" t="n">
        <v>1.8</v>
      </c>
      <c r="E71" s="33" t="n">
        <f aca="false">SUM(D71/C71)*100</f>
        <v>12.8571428571429</v>
      </c>
      <c r="F71" s="33" t="n">
        <f aca="false">SUM(25-E71)</f>
        <v>12.1428571428571</v>
      </c>
      <c r="G71" s="41" t="n">
        <v>16.9</v>
      </c>
      <c r="H71" s="32" t="n">
        <v>2.85</v>
      </c>
      <c r="I71" s="33" t="n">
        <f aca="false">SUM(H71/G71)*100</f>
        <v>16.8639053254438</v>
      </c>
      <c r="J71" s="33" t="n">
        <f aca="false">SUM(25-I71)</f>
        <v>8.13609467455621</v>
      </c>
      <c r="K71" s="33" t="n">
        <f aca="false">SUM(H71/D71*100-100)</f>
        <v>58.3333333333333</v>
      </c>
    </row>
    <row r="72" s="49" customFormat="true" ht="120" hidden="false" customHeight="true" outlineLevel="0" collapsed="false">
      <c r="A72" s="29" t="s">
        <v>141</v>
      </c>
      <c r="B72" s="30" t="s">
        <v>142</v>
      </c>
      <c r="C72" s="41" t="n">
        <v>12.7</v>
      </c>
      <c r="D72" s="32" t="n">
        <v>9.5</v>
      </c>
      <c r="E72" s="33" t="n">
        <f aca="false">SUM(D72/C72)*100</f>
        <v>74.8031496062992</v>
      </c>
      <c r="F72" s="33" t="n">
        <f aca="false">SUM(25-E72)</f>
        <v>-49.8031496062992</v>
      </c>
      <c r="G72" s="41" t="n">
        <v>26.8</v>
      </c>
      <c r="H72" s="32" t="n">
        <v>11.32</v>
      </c>
      <c r="I72" s="33" t="n">
        <f aca="false">SUM(H72/G72)*100</f>
        <v>42.2388059701493</v>
      </c>
      <c r="J72" s="33" t="n">
        <f aca="false">SUM(25-I72)</f>
        <v>-17.2388059701493</v>
      </c>
      <c r="K72" s="33" t="n">
        <f aca="false">SUM(H72/D72*100-100)</f>
        <v>19.1578947368421</v>
      </c>
    </row>
    <row r="73" s="49" customFormat="true" ht="90" hidden="false" customHeight="true" outlineLevel="0" collapsed="false">
      <c r="A73" s="29" t="s">
        <v>143</v>
      </c>
      <c r="B73" s="30" t="s">
        <v>144</v>
      </c>
      <c r="C73" s="41" t="n">
        <v>16.2</v>
      </c>
      <c r="D73" s="32" t="n">
        <v>-4.9</v>
      </c>
      <c r="E73" s="33" t="n">
        <f aca="false">SUM(D73/C73)*100</f>
        <v>-30.2469135802469</v>
      </c>
      <c r="F73" s="33" t="n">
        <f aca="false">SUM(25-E73)</f>
        <v>55.2469135802469</v>
      </c>
      <c r="G73" s="41" t="n">
        <v>50.7</v>
      </c>
      <c r="H73" s="32" t="n">
        <v>36.82</v>
      </c>
      <c r="I73" s="33" t="n">
        <f aca="false">SUM(H73/G73)*100</f>
        <v>72.6232741617357</v>
      </c>
      <c r="J73" s="33" t="n">
        <f aca="false">SUM(25-I73)</f>
        <v>-47.6232741617357</v>
      </c>
      <c r="K73" s="33" t="n">
        <f aca="false">SUM(H73/D73*100-100)</f>
        <v>-851.428571428571</v>
      </c>
    </row>
    <row r="74" s="49" customFormat="true" ht="90" hidden="true" customHeight="true" outlineLevel="0" collapsed="false">
      <c r="A74" s="29" t="s">
        <v>145</v>
      </c>
      <c r="B74" s="30" t="s">
        <v>146</v>
      </c>
      <c r="C74" s="41" t="n">
        <v>0</v>
      </c>
      <c r="D74" s="32" t="n">
        <v>0</v>
      </c>
      <c r="E74" s="33"/>
      <c r="F74" s="33"/>
      <c r="G74" s="41" t="n">
        <v>0</v>
      </c>
      <c r="H74" s="32" t="n">
        <v>0</v>
      </c>
      <c r="I74" s="33"/>
      <c r="J74" s="33"/>
      <c r="K74" s="33"/>
    </row>
    <row r="75" s="49" customFormat="true" ht="108" hidden="false" customHeight="true" outlineLevel="0" collapsed="false">
      <c r="A75" s="29" t="s">
        <v>147</v>
      </c>
      <c r="B75" s="30" t="s">
        <v>148</v>
      </c>
      <c r="C75" s="41" t="n">
        <v>11.1</v>
      </c>
      <c r="D75" s="32" t="n">
        <v>1</v>
      </c>
      <c r="E75" s="33" t="n">
        <f aca="false">SUM(D75/C75)*100</f>
        <v>9.00900900900901</v>
      </c>
      <c r="F75" s="33" t="n">
        <f aca="false">SUM(25-E75)</f>
        <v>15.990990990991</v>
      </c>
      <c r="G75" s="41" t="n">
        <v>10.1</v>
      </c>
      <c r="H75" s="32" t="n">
        <v>2</v>
      </c>
      <c r="I75" s="33" t="n">
        <f aca="false">SUM(H75/G75)*100</f>
        <v>19.8019801980198</v>
      </c>
      <c r="J75" s="33" t="n">
        <f aca="false">SUM(25-I75)</f>
        <v>5.1980198019802</v>
      </c>
      <c r="K75" s="33" t="n">
        <f aca="false">SUM(H75/D75*100-100)</f>
        <v>100</v>
      </c>
    </row>
    <row r="76" s="49" customFormat="true" ht="104.25" hidden="true" customHeight="true" outlineLevel="0" collapsed="false">
      <c r="A76" s="68" t="s">
        <v>149</v>
      </c>
      <c r="B76" s="69" t="s">
        <v>150</v>
      </c>
      <c r="C76" s="41" t="n">
        <v>0</v>
      </c>
      <c r="D76" s="32" t="n">
        <v>0</v>
      </c>
      <c r="E76" s="33"/>
      <c r="F76" s="33"/>
      <c r="G76" s="52" t="n">
        <v>0</v>
      </c>
      <c r="H76" s="53" t="n">
        <v>0</v>
      </c>
      <c r="I76" s="54"/>
      <c r="J76" s="54"/>
      <c r="K76" s="54"/>
    </row>
    <row r="77" s="49" customFormat="true" ht="90" hidden="false" customHeight="true" outlineLevel="0" collapsed="false">
      <c r="A77" s="29" t="s">
        <v>151</v>
      </c>
      <c r="B77" s="30" t="s">
        <v>152</v>
      </c>
      <c r="C77" s="41" t="n">
        <v>5</v>
      </c>
      <c r="D77" s="32" t="n">
        <v>0</v>
      </c>
      <c r="E77" s="33" t="n">
        <f aca="false">SUM(D77/C77)*100</f>
        <v>0</v>
      </c>
      <c r="F77" s="33" t="n">
        <f aca="false">SUM(25-E77)</f>
        <v>25</v>
      </c>
      <c r="G77" s="41" t="n">
        <v>0.1</v>
      </c>
      <c r="H77" s="32" t="n">
        <v>0</v>
      </c>
      <c r="I77" s="33" t="n">
        <f aca="false">SUM(H77/G77)*100</f>
        <v>0</v>
      </c>
      <c r="J77" s="33" t="n">
        <f aca="false">SUM(25-I77)</f>
        <v>25</v>
      </c>
      <c r="K77" s="33"/>
    </row>
    <row r="78" s="49" customFormat="true" ht="90.75" hidden="false" customHeight="true" outlineLevel="0" collapsed="false">
      <c r="A78" s="29" t="s">
        <v>153</v>
      </c>
      <c r="B78" s="30" t="s">
        <v>154</v>
      </c>
      <c r="C78" s="41" t="n">
        <v>0</v>
      </c>
      <c r="D78" s="32" t="n">
        <v>0</v>
      </c>
      <c r="E78" s="33"/>
      <c r="F78" s="33"/>
      <c r="G78" s="41" t="n">
        <v>0</v>
      </c>
      <c r="H78" s="32" t="n">
        <v>2.5</v>
      </c>
      <c r="I78" s="33"/>
      <c r="J78" s="33" t="n">
        <f aca="false">SUM(25-I78)</f>
        <v>25</v>
      </c>
      <c r="K78" s="33"/>
    </row>
    <row r="79" s="49" customFormat="true" ht="90.75" hidden="false" customHeight="true" outlineLevel="0" collapsed="false">
      <c r="A79" s="29" t="s">
        <v>155</v>
      </c>
      <c r="B79" s="30" t="s">
        <v>156</v>
      </c>
      <c r="C79" s="41" t="n">
        <v>0</v>
      </c>
      <c r="D79" s="32" t="n">
        <v>0</v>
      </c>
      <c r="E79" s="33"/>
      <c r="F79" s="33"/>
      <c r="G79" s="41" t="n">
        <v>1.5</v>
      </c>
      <c r="H79" s="32" t="n">
        <v>0</v>
      </c>
      <c r="I79" s="33" t="n">
        <f aca="false">SUM(H79/G79)*100</f>
        <v>0</v>
      </c>
      <c r="J79" s="33" t="n">
        <f aca="false">SUM(25-I79)</f>
        <v>25</v>
      </c>
      <c r="K79" s="33"/>
    </row>
    <row r="80" s="49" customFormat="true" ht="120.75" hidden="false" customHeight="true" outlineLevel="0" collapsed="false">
      <c r="A80" s="29" t="s">
        <v>157</v>
      </c>
      <c r="B80" s="30" t="s">
        <v>158</v>
      </c>
      <c r="C80" s="41" t="n">
        <v>3.8</v>
      </c>
      <c r="D80" s="32" t="n">
        <v>0</v>
      </c>
      <c r="E80" s="33" t="n">
        <f aca="false">SUM(D80/C80)*100</f>
        <v>0</v>
      </c>
      <c r="F80" s="33" t="n">
        <f aca="false">SUM(25-E80)</f>
        <v>25</v>
      </c>
      <c r="G80" s="41" t="n">
        <v>0.4</v>
      </c>
      <c r="H80" s="32" t="n">
        <v>0.25</v>
      </c>
      <c r="I80" s="33" t="n">
        <f aca="false">SUM(H80/G80)*100</f>
        <v>62.5</v>
      </c>
      <c r="J80" s="33" t="n">
        <f aca="false">SUM(25-I80)</f>
        <v>-37.5</v>
      </c>
      <c r="K80" s="33"/>
    </row>
    <row r="81" s="49" customFormat="true" ht="147.75" hidden="false" customHeight="true" outlineLevel="0" collapsed="false">
      <c r="A81" s="29" t="s">
        <v>159</v>
      </c>
      <c r="B81" s="30" t="s">
        <v>160</v>
      </c>
      <c r="C81" s="41" t="n">
        <v>2.3</v>
      </c>
      <c r="D81" s="32" t="n">
        <v>0.22</v>
      </c>
      <c r="E81" s="33" t="n">
        <f aca="false">SUM(D81/C81)*100</f>
        <v>9.56521739130435</v>
      </c>
      <c r="F81" s="33" t="n">
        <f aca="false">SUM(25-E81)</f>
        <v>15.4347826086957</v>
      </c>
      <c r="G81" s="41" t="n">
        <v>1</v>
      </c>
      <c r="H81" s="32" t="n">
        <v>0.3</v>
      </c>
      <c r="I81" s="33" t="n">
        <f aca="false">SUM(H81/G81)*100</f>
        <v>30</v>
      </c>
      <c r="J81" s="33" t="n">
        <f aca="false">SUM(25-I81)</f>
        <v>-5</v>
      </c>
      <c r="K81" s="33" t="n">
        <f aca="false">SUM(H81/D81*100-100)</f>
        <v>36.3636363636363</v>
      </c>
    </row>
    <row r="82" s="49" customFormat="true" ht="225" hidden="true" customHeight="true" outlineLevel="0" collapsed="false">
      <c r="A82" s="68" t="s">
        <v>161</v>
      </c>
      <c r="B82" s="69" t="s">
        <v>162</v>
      </c>
      <c r="C82" s="41" t="n">
        <v>0</v>
      </c>
      <c r="D82" s="32" t="n">
        <v>0</v>
      </c>
      <c r="E82" s="33"/>
      <c r="F82" s="33" t="n">
        <f aca="false">SUM(100-E82)</f>
        <v>100</v>
      </c>
      <c r="G82" s="41" t="n">
        <v>0</v>
      </c>
      <c r="H82" s="32" t="n">
        <v>0</v>
      </c>
      <c r="I82" s="33"/>
      <c r="J82" s="33" t="n">
        <f aca="false">SUM(100-I82)</f>
        <v>100</v>
      </c>
      <c r="K82" s="33"/>
    </row>
    <row r="83" s="49" customFormat="true" ht="108" hidden="false" customHeight="true" outlineLevel="0" collapsed="false">
      <c r="A83" s="29" t="s">
        <v>163</v>
      </c>
      <c r="B83" s="30" t="s">
        <v>164</v>
      </c>
      <c r="C83" s="41" t="n">
        <v>1.6</v>
      </c>
      <c r="D83" s="32" t="n">
        <v>0.5</v>
      </c>
      <c r="E83" s="33" t="n">
        <f aca="false">SUM(D83/C83)*100</f>
        <v>31.25</v>
      </c>
      <c r="F83" s="33" t="n">
        <f aca="false">SUM(25-E83)</f>
        <v>-6.25</v>
      </c>
      <c r="G83" s="41" t="n">
        <v>2</v>
      </c>
      <c r="H83" s="32" t="n">
        <v>2.13</v>
      </c>
      <c r="I83" s="33" t="n">
        <f aca="false">SUM(H83/G83)*100</f>
        <v>106.5</v>
      </c>
      <c r="J83" s="33" t="n">
        <f aca="false">SUM(25-I83)</f>
        <v>-81.5</v>
      </c>
      <c r="K83" s="33" t="n">
        <f aca="false">SUM(H83/D83*100-100)</f>
        <v>326</v>
      </c>
    </row>
    <row r="84" s="49" customFormat="true" ht="96.75" hidden="false" customHeight="true" outlineLevel="0" collapsed="false">
      <c r="A84" s="29" t="s">
        <v>165</v>
      </c>
      <c r="B84" s="30" t="s">
        <v>166</v>
      </c>
      <c r="C84" s="41" t="n">
        <v>92.5</v>
      </c>
      <c r="D84" s="32" t="n">
        <v>64.8</v>
      </c>
      <c r="E84" s="33" t="n">
        <f aca="false">SUM(D84/C84)*100</f>
        <v>70.0540540540541</v>
      </c>
      <c r="F84" s="33" t="n">
        <f aca="false">SUM(25-E84)</f>
        <v>-45.0540540540541</v>
      </c>
      <c r="G84" s="41" t="n">
        <v>100.3</v>
      </c>
      <c r="H84" s="32" t="n">
        <v>37.7</v>
      </c>
      <c r="I84" s="33" t="n">
        <f aca="false">SUM(H84/G84)*100</f>
        <v>37.5872382851446</v>
      </c>
      <c r="J84" s="33" t="n">
        <f aca="false">SUM(25-I84)</f>
        <v>-12.5872382851446</v>
      </c>
      <c r="K84" s="33" t="n">
        <f aca="false">SUM(H84/D84*100-100)</f>
        <v>-41.820987654321</v>
      </c>
    </row>
    <row r="85" s="49" customFormat="true" ht="90.75" hidden="true" customHeight="true" outlineLevel="0" collapsed="false">
      <c r="A85" s="68" t="s">
        <v>167</v>
      </c>
      <c r="B85" s="69" t="s">
        <v>168</v>
      </c>
      <c r="C85" s="41" t="n">
        <v>0</v>
      </c>
      <c r="D85" s="32" t="n">
        <v>0</v>
      </c>
      <c r="E85" s="33"/>
      <c r="F85" s="33" t="n">
        <f aca="false">SUM(25-E85)</f>
        <v>25</v>
      </c>
      <c r="G85" s="41" t="n">
        <v>0</v>
      </c>
      <c r="H85" s="32" t="n">
        <v>0</v>
      </c>
      <c r="I85" s="33"/>
      <c r="J85" s="33" t="n">
        <f aca="false">SUM(25-I85)</f>
        <v>25</v>
      </c>
      <c r="K85" s="33"/>
    </row>
    <row r="86" s="49" customFormat="true" ht="121.5" hidden="false" customHeight="true" outlineLevel="0" collapsed="false">
      <c r="A86" s="29" t="s">
        <v>169</v>
      </c>
      <c r="B86" s="30" t="s">
        <v>170</v>
      </c>
      <c r="C86" s="41" t="n">
        <v>190.4</v>
      </c>
      <c r="D86" s="32" t="n">
        <v>33.52</v>
      </c>
      <c r="E86" s="33" t="n">
        <f aca="false">SUM(D86/C86)*100</f>
        <v>17.6050420168067</v>
      </c>
      <c r="F86" s="33" t="n">
        <f aca="false">SUM(25-E86)</f>
        <v>7.39495798319328</v>
      </c>
      <c r="G86" s="41" t="n">
        <v>137.9</v>
      </c>
      <c r="H86" s="32" t="n">
        <v>31.48</v>
      </c>
      <c r="I86" s="33" t="n">
        <f aca="false">SUM(H86/G86)*100</f>
        <v>22.8281363306744</v>
      </c>
      <c r="J86" s="33" t="n">
        <f aca="false">SUM(25-I86)</f>
        <v>2.1718636693256</v>
      </c>
      <c r="K86" s="33" t="n">
        <f aca="false">SUM(H86/D86*100-100)</f>
        <v>-6.08591885441528</v>
      </c>
    </row>
    <row r="87" s="49" customFormat="true" ht="105.75" hidden="true" customHeight="true" outlineLevel="0" collapsed="false">
      <c r="A87" s="68" t="s">
        <v>171</v>
      </c>
      <c r="B87" s="69" t="s">
        <v>172</v>
      </c>
      <c r="C87" s="41" t="n">
        <v>0</v>
      </c>
      <c r="D87" s="32" t="n">
        <v>0</v>
      </c>
      <c r="E87" s="33"/>
      <c r="F87" s="33" t="n">
        <f aca="false">SUM(100-E87)</f>
        <v>100</v>
      </c>
      <c r="G87" s="41" t="n">
        <v>0</v>
      </c>
      <c r="H87" s="32" t="n">
        <v>0</v>
      </c>
      <c r="I87" s="33"/>
      <c r="J87" s="33" t="n">
        <f aca="false">SUM(100-I87)</f>
        <v>100</v>
      </c>
      <c r="K87" s="33"/>
    </row>
    <row r="88" s="49" customFormat="true" ht="60" hidden="false" customHeight="true" outlineLevel="0" collapsed="false">
      <c r="A88" s="29" t="s">
        <v>173</v>
      </c>
      <c r="B88" s="30" t="s">
        <v>174</v>
      </c>
      <c r="C88" s="41" t="n">
        <v>25.5</v>
      </c>
      <c r="D88" s="32" t="n">
        <v>0.3</v>
      </c>
      <c r="E88" s="33" t="n">
        <f aca="false">SUM(D88/C88)*100</f>
        <v>1.17647058823529</v>
      </c>
      <c r="F88" s="33" t="n">
        <f aca="false">SUM(25-E88)</f>
        <v>23.8235294117647</v>
      </c>
      <c r="G88" s="41" t="n">
        <v>5</v>
      </c>
      <c r="H88" s="32" t="n">
        <v>5.7</v>
      </c>
      <c r="I88" s="33" t="n">
        <f aca="false">SUM(H88/G88)*100</f>
        <v>114</v>
      </c>
      <c r="J88" s="33" t="n">
        <f aca="false">SUM(25-I88)</f>
        <v>-89</v>
      </c>
      <c r="K88" s="33" t="n">
        <f aca="false">SUM(H88/D88*100-100)</f>
        <v>1800</v>
      </c>
    </row>
    <row r="89" s="49" customFormat="true" ht="60" hidden="false" customHeight="true" outlineLevel="0" collapsed="false">
      <c r="A89" s="29" t="s">
        <v>175</v>
      </c>
      <c r="B89" s="30" t="s">
        <v>176</v>
      </c>
      <c r="C89" s="41" t="n">
        <v>0</v>
      </c>
      <c r="D89" s="32" t="n">
        <v>0</v>
      </c>
      <c r="E89" s="33"/>
      <c r="F89" s="33"/>
      <c r="G89" s="41" t="n">
        <v>81.5</v>
      </c>
      <c r="H89" s="32" t="n">
        <v>0</v>
      </c>
      <c r="I89" s="33" t="n">
        <f aca="false">SUM(H89/G89)*100</f>
        <v>0</v>
      </c>
      <c r="J89" s="33" t="n">
        <f aca="false">SUM(25-I89)</f>
        <v>25</v>
      </c>
      <c r="K89" s="33"/>
    </row>
    <row r="90" s="49" customFormat="true" ht="83.25" hidden="false" customHeight="true" outlineLevel="0" collapsed="false">
      <c r="A90" s="29" t="s">
        <v>177</v>
      </c>
      <c r="B90" s="30" t="s">
        <v>178</v>
      </c>
      <c r="C90" s="41" t="n">
        <v>13</v>
      </c>
      <c r="D90" s="32" t="n">
        <v>0</v>
      </c>
      <c r="E90" s="33" t="n">
        <f aca="false">SUM(D90/C90)*100</f>
        <v>0</v>
      </c>
      <c r="F90" s="33" t="n">
        <f aca="false">SUM(25-E90)</f>
        <v>25</v>
      </c>
      <c r="G90" s="41" t="n">
        <v>37.3</v>
      </c>
      <c r="H90" s="32" t="n">
        <v>37.3</v>
      </c>
      <c r="I90" s="33" t="n">
        <f aca="false">SUM(H90/G90)*100</f>
        <v>100</v>
      </c>
      <c r="J90" s="33" t="n">
        <f aca="false">SUM(25-I90)</f>
        <v>-75</v>
      </c>
      <c r="K90" s="33"/>
    </row>
    <row r="91" s="49" customFormat="true" ht="83.25" hidden="false" customHeight="true" outlineLevel="0" collapsed="false">
      <c r="A91" s="29" t="s">
        <v>179</v>
      </c>
      <c r="B91" s="30" t="s">
        <v>180</v>
      </c>
      <c r="C91" s="41" t="n">
        <v>0</v>
      </c>
      <c r="D91" s="32" t="n">
        <v>0</v>
      </c>
      <c r="E91" s="33"/>
      <c r="F91" s="33"/>
      <c r="G91" s="41" t="n">
        <v>40</v>
      </c>
      <c r="H91" s="32" t="n">
        <v>0</v>
      </c>
      <c r="I91" s="33" t="n">
        <f aca="false">SUM(H91/G91)*100</f>
        <v>0</v>
      </c>
      <c r="J91" s="33" t="n">
        <f aca="false">SUM(25-I91)</f>
        <v>25</v>
      </c>
      <c r="K91" s="33"/>
    </row>
    <row r="92" s="49" customFormat="true" ht="75" hidden="false" customHeight="true" outlineLevel="0" collapsed="false">
      <c r="A92" s="29" t="s">
        <v>181</v>
      </c>
      <c r="B92" s="30" t="s">
        <v>182</v>
      </c>
      <c r="C92" s="41" t="n">
        <v>33.4</v>
      </c>
      <c r="D92" s="32" t="n">
        <v>4.05</v>
      </c>
      <c r="E92" s="33" t="n">
        <f aca="false">SUM(D92/C92)*100</f>
        <v>12.125748502994</v>
      </c>
      <c r="F92" s="33" t="n">
        <f aca="false">SUM(25-E92)</f>
        <v>12.874251497006</v>
      </c>
      <c r="G92" s="41" t="n">
        <v>20.5</v>
      </c>
      <c r="H92" s="32" t="n">
        <v>6.5</v>
      </c>
      <c r="I92" s="33" t="n">
        <f aca="false">SUM(H92/G92)*100</f>
        <v>31.7073170731707</v>
      </c>
      <c r="J92" s="33" t="n">
        <f aca="false">SUM(25-I92)</f>
        <v>-6.70731707317073</v>
      </c>
      <c r="K92" s="33" t="n">
        <f aca="false">SUM(H92/D92*100-100)</f>
        <v>60.4938271604938</v>
      </c>
    </row>
    <row r="93" s="49" customFormat="true" ht="90.75" hidden="true" customHeight="true" outlineLevel="0" collapsed="false">
      <c r="A93" s="29" t="s">
        <v>183</v>
      </c>
      <c r="B93" s="30" t="s">
        <v>184</v>
      </c>
      <c r="C93" s="41" t="n">
        <v>0</v>
      </c>
      <c r="D93" s="32" t="n">
        <v>0</v>
      </c>
      <c r="E93" s="33"/>
      <c r="F93" s="33"/>
      <c r="G93" s="41" t="n">
        <v>0</v>
      </c>
      <c r="H93" s="32" t="n">
        <v>0</v>
      </c>
      <c r="I93" s="33"/>
      <c r="J93" s="33"/>
      <c r="K93" s="33"/>
    </row>
    <row r="94" s="49" customFormat="true" ht="105" hidden="false" customHeight="true" outlineLevel="0" collapsed="false">
      <c r="A94" s="29" t="s">
        <v>185</v>
      </c>
      <c r="B94" s="30" t="s">
        <v>186</v>
      </c>
      <c r="C94" s="41" t="n">
        <v>234.5</v>
      </c>
      <c r="D94" s="32" t="n">
        <v>2.64</v>
      </c>
      <c r="E94" s="33" t="n">
        <f aca="false">SUM(D94/C94)*100</f>
        <v>1.12579957356077</v>
      </c>
      <c r="F94" s="33" t="n">
        <f aca="false">SUM(25-E94)</f>
        <v>23.8742004264392</v>
      </c>
      <c r="G94" s="41" t="n">
        <v>80</v>
      </c>
      <c r="H94" s="32" t="n">
        <v>80</v>
      </c>
      <c r="I94" s="33" t="n">
        <f aca="false">SUM(H94/G94)*100</f>
        <v>100</v>
      </c>
      <c r="J94" s="33" t="n">
        <f aca="false">SUM(25-I94)</f>
        <v>-75</v>
      </c>
      <c r="K94" s="33" t="n">
        <f aca="false">SUM(H94/D94*100-100)</f>
        <v>2930.30303030303</v>
      </c>
    </row>
    <row r="95" s="49" customFormat="true" ht="81" hidden="false" customHeight="true" outlineLevel="0" collapsed="false">
      <c r="A95" s="29" t="s">
        <v>187</v>
      </c>
      <c r="B95" s="30" t="s">
        <v>188</v>
      </c>
      <c r="C95" s="41" t="n">
        <v>30</v>
      </c>
      <c r="D95" s="32" t="n">
        <v>0</v>
      </c>
      <c r="E95" s="33" t="n">
        <f aca="false">SUM(D95/C95)*100</f>
        <v>0</v>
      </c>
      <c r="F95" s="33" t="n">
        <f aca="false">SUM(25-E95)</f>
        <v>25</v>
      </c>
      <c r="G95" s="41" t="n">
        <v>0</v>
      </c>
      <c r="H95" s="32" t="n">
        <v>0</v>
      </c>
      <c r="I95" s="33"/>
      <c r="J95" s="33"/>
      <c r="K95" s="33"/>
    </row>
    <row r="96" customFormat="false" ht="17.25" hidden="false" customHeight="true" outlineLevel="0" collapsed="false">
      <c r="A96" s="43" t="s">
        <v>189</v>
      </c>
      <c r="B96" s="70" t="s">
        <v>190</v>
      </c>
      <c r="C96" s="45" t="n">
        <f aca="false">SUM(C97:C98)</f>
        <v>0</v>
      </c>
      <c r="D96" s="27" t="n">
        <f aca="false">SUM(D97:D98)</f>
        <v>0.39</v>
      </c>
      <c r="E96" s="28"/>
      <c r="F96" s="28"/>
      <c r="G96" s="45" t="n">
        <f aca="false">SUM(G97:G98)</f>
        <v>0</v>
      </c>
      <c r="H96" s="27" t="n">
        <f aca="false">SUM(H97:H98)</f>
        <v>1.47</v>
      </c>
      <c r="I96" s="28"/>
      <c r="J96" s="28"/>
      <c r="K96" s="28" t="n">
        <f aca="false">SUM(H96/D96*100-100)</f>
        <v>276.923076923077</v>
      </c>
    </row>
    <row r="97" s="49" customFormat="true" ht="35.25" hidden="false" customHeight="true" outlineLevel="0" collapsed="false">
      <c r="A97" s="40" t="s">
        <v>191</v>
      </c>
      <c r="B97" s="71" t="s">
        <v>192</v>
      </c>
      <c r="C97" s="41" t="n">
        <v>0</v>
      </c>
      <c r="D97" s="32" t="n">
        <v>0.39</v>
      </c>
      <c r="E97" s="33"/>
      <c r="F97" s="33"/>
      <c r="G97" s="41" t="n">
        <v>0</v>
      </c>
      <c r="H97" s="32" t="n">
        <v>1.47</v>
      </c>
      <c r="I97" s="33"/>
      <c r="J97" s="33"/>
      <c r="K97" s="33" t="n">
        <f aca="false">SUM(H97/D97*100-100)</f>
        <v>276.923076923077</v>
      </c>
    </row>
    <row r="98" s="49" customFormat="true" ht="17.25" hidden="false" customHeight="true" outlineLevel="0" collapsed="false">
      <c r="A98" s="40" t="s">
        <v>193</v>
      </c>
      <c r="B98" s="71" t="s">
        <v>194</v>
      </c>
      <c r="C98" s="41" t="n">
        <v>0</v>
      </c>
      <c r="D98" s="32" t="n">
        <v>0</v>
      </c>
      <c r="E98" s="33"/>
      <c r="F98" s="33"/>
      <c r="G98" s="41" t="n">
        <v>0</v>
      </c>
      <c r="H98" s="32" t="n">
        <v>0</v>
      </c>
      <c r="I98" s="33"/>
      <c r="J98" s="33"/>
      <c r="K98" s="33"/>
    </row>
    <row r="99" customFormat="false" ht="19.5" hidden="false" customHeight="true" outlineLevel="0" collapsed="false">
      <c r="A99" s="72" t="s">
        <v>195</v>
      </c>
      <c r="B99" s="73" t="s">
        <v>196</v>
      </c>
      <c r="C99" s="74" t="n">
        <f aca="false">SUM(C5+C14+C20+C26+C29+C32+C33+C38+C42+C45+C55+C63+C66+C67+C68+C69+C70+C96)</f>
        <v>238581</v>
      </c>
      <c r="D99" s="75" t="n">
        <f aca="false">SUM(D5+D14+D20+D26+D29+D32+D33+D38+D42+D45+D55+D63+D66+D67+D68+D69+D70+D96)-0.01</f>
        <v>48718.44</v>
      </c>
      <c r="E99" s="76" t="n">
        <f aca="false">SUM(D99/C99)*100</f>
        <v>20.4200837451432</v>
      </c>
      <c r="F99" s="76" t="n">
        <f aca="false">SUM(25-E99)</f>
        <v>4.57991625485684</v>
      </c>
      <c r="G99" s="74" t="n">
        <f aca="false">SUM(G5+G14+G20+G26+G29+G32+G33+G38+G42+G45+G55+G63+G66+G67+G68+G69+G70+G96+G19)</f>
        <v>254076</v>
      </c>
      <c r="H99" s="75" t="n">
        <f aca="false">SUM(H5+H14+H20+H26+H29+H32+H33+H38+H42+H45+H55+H63+H66+H67+H68+H69+H70+H96+H19)+0.02</f>
        <v>54143.51</v>
      </c>
      <c r="I99" s="76" t="n">
        <f aca="false">SUM(H99/G99)*100</f>
        <v>21.3099663092933</v>
      </c>
      <c r="J99" s="76" t="n">
        <f aca="false">SUM(25-I99)</f>
        <v>3.69003369070672</v>
      </c>
      <c r="K99" s="76" t="n">
        <f aca="false">SUM(H99/D99*100-100)</f>
        <v>11.1355577066918</v>
      </c>
    </row>
    <row r="100" s="77" customFormat="true" ht="27.75" hidden="false" customHeight="true" outlineLevel="0" collapsed="false">
      <c r="A100" s="43" t="s">
        <v>197</v>
      </c>
      <c r="B100" s="70" t="s">
        <v>198</v>
      </c>
      <c r="C100" s="45" t="n">
        <f aca="false">SUM(C101:C103)</f>
        <v>142666.3</v>
      </c>
      <c r="D100" s="27" t="n">
        <f aca="false">SUM(D101:D103)</f>
        <v>44453.7</v>
      </c>
      <c r="E100" s="28" t="n">
        <f aca="false">SUM(D100/C100)*100</f>
        <v>31.1592155961148</v>
      </c>
      <c r="F100" s="28" t="n">
        <f aca="false">SUM(25-E100)</f>
        <v>-6.15921559611484</v>
      </c>
      <c r="G100" s="45" t="n">
        <f aca="false">SUM(G101:G103)</f>
        <v>153041.1</v>
      </c>
      <c r="H100" s="27" t="n">
        <f aca="false">SUM(H101:H103)</f>
        <v>38415.1</v>
      </c>
      <c r="I100" s="28" t="n">
        <f aca="false">SUM(H100/G100)*100</f>
        <v>25.101165634591</v>
      </c>
      <c r="J100" s="28" t="n">
        <f aca="false">SUM(25-I100)</f>
        <v>-0.101165634590966</v>
      </c>
      <c r="K100" s="28" t="n">
        <f aca="false">SUM(H100/D100*100-100)</f>
        <v>-13.5840211276002</v>
      </c>
    </row>
    <row r="101" s="78" customFormat="true" ht="27.75" hidden="false" customHeight="true" outlineLevel="0" collapsed="false">
      <c r="A101" s="40" t="s">
        <v>199</v>
      </c>
      <c r="B101" s="71" t="s">
        <v>200</v>
      </c>
      <c r="C101" s="41" t="n">
        <v>35517.8</v>
      </c>
      <c r="D101" s="32" t="n">
        <v>10213.7</v>
      </c>
      <c r="E101" s="33" t="n">
        <f aca="false">SUM(D101/C101)*100</f>
        <v>28.7565671297209</v>
      </c>
      <c r="F101" s="33" t="n">
        <f aca="false">SUM(25-E101)</f>
        <v>-3.75656712972087</v>
      </c>
      <c r="G101" s="41" t="n">
        <v>25182</v>
      </c>
      <c r="H101" s="32" t="n">
        <v>6295.5</v>
      </c>
      <c r="I101" s="33" t="n">
        <f aca="false">SUM(H101/G101)*100</f>
        <v>25</v>
      </c>
      <c r="J101" s="33" t="n">
        <f aca="false">SUM(25-I101)</f>
        <v>0</v>
      </c>
      <c r="K101" s="33" t="n">
        <f aca="false">SUM(H101/D101*100-100)</f>
        <v>-38.3621997904775</v>
      </c>
    </row>
    <row r="102" s="78" customFormat="true" ht="50.25" hidden="false" customHeight="true" outlineLevel="0" collapsed="false">
      <c r="A102" s="40" t="s">
        <v>201</v>
      </c>
      <c r="B102" s="71" t="s">
        <v>202</v>
      </c>
      <c r="C102" s="41" t="n">
        <v>11037.9</v>
      </c>
      <c r="D102" s="32" t="n">
        <v>8212.4</v>
      </c>
      <c r="E102" s="33" t="n">
        <f aca="false">SUM(D102/C102)*100</f>
        <v>74.4018336821316</v>
      </c>
      <c r="F102" s="33" t="n">
        <f aca="false">SUM(25-E102)</f>
        <v>-49.4018336821316</v>
      </c>
      <c r="G102" s="41" t="n">
        <v>15888.3</v>
      </c>
      <c r="H102" s="32" t="n">
        <v>3972.1</v>
      </c>
      <c r="I102" s="33" t="n">
        <f aca="false">SUM(H102/G102)*100</f>
        <v>25.0001573484891</v>
      </c>
      <c r="J102" s="33" t="n">
        <f aca="false">SUM(25-I102)</f>
        <v>-0.000157348489139508</v>
      </c>
      <c r="K102" s="33" t="n">
        <f aca="false">SUM(H102/D102*100-100)</f>
        <v>-51.6328965953923</v>
      </c>
    </row>
    <row r="103" s="78" customFormat="true" ht="60.75" hidden="false" customHeight="true" outlineLevel="0" collapsed="false">
      <c r="A103" s="40" t="s">
        <v>203</v>
      </c>
      <c r="B103" s="71" t="s">
        <v>204</v>
      </c>
      <c r="C103" s="41" t="n">
        <v>96110.6</v>
      </c>
      <c r="D103" s="32" t="n">
        <v>26027.6</v>
      </c>
      <c r="E103" s="33" t="n">
        <f aca="false">SUM(D103/C103)*100</f>
        <v>27.0808838983421</v>
      </c>
      <c r="F103" s="33" t="n">
        <f aca="false">SUM(25-E103)</f>
        <v>-2.08088389834212</v>
      </c>
      <c r="G103" s="41" t="n">
        <v>111970.8</v>
      </c>
      <c r="H103" s="32" t="n">
        <v>28147.5</v>
      </c>
      <c r="I103" s="33" t="n">
        <f aca="false">SUM(H103/G103)*100</f>
        <v>25.1382503295502</v>
      </c>
      <c r="J103" s="33" t="n">
        <f aca="false">SUM(25-I103)</f>
        <v>-0.138250329550203</v>
      </c>
      <c r="K103" s="33" t="n">
        <f aca="false">SUM(H103/D103*100-100)</f>
        <v>8.1448155035424</v>
      </c>
    </row>
    <row r="104" s="77" customFormat="true" ht="27.75" hidden="false" customHeight="true" outlineLevel="0" collapsed="false">
      <c r="A104" s="43" t="s">
        <v>205</v>
      </c>
      <c r="B104" s="70" t="s">
        <v>206</v>
      </c>
      <c r="C104" s="45" t="n">
        <f aca="false">SUM(C105:C124)</f>
        <v>887506.6</v>
      </c>
      <c r="D104" s="27" t="n">
        <f aca="false">SUM(D105:D124)</f>
        <v>30969.65</v>
      </c>
      <c r="E104" s="28" t="n">
        <f aca="false">SUM(D104/C104)*100</f>
        <v>3.48951207799469</v>
      </c>
      <c r="F104" s="28" t="n">
        <f aca="false">SUM(25-E104)</f>
        <v>21.5104879220053</v>
      </c>
      <c r="G104" s="45" t="n">
        <f aca="false">SUM(G105:G124)+0.01</f>
        <v>474519.85</v>
      </c>
      <c r="H104" s="27" t="n">
        <f aca="false">SUM(H105:H124)</f>
        <v>12756.08</v>
      </c>
      <c r="I104" s="28" t="n">
        <f aca="false">SUM(H104/G104)*100</f>
        <v>2.68820788002862</v>
      </c>
      <c r="J104" s="28" t="n">
        <f aca="false">SUM(25-I104)</f>
        <v>22.3117921199714</v>
      </c>
      <c r="K104" s="28" t="n">
        <f aca="false">SUM(H104/D104*100-100)</f>
        <v>-58.8110295079215</v>
      </c>
    </row>
    <row r="105" s="78" customFormat="true" ht="30" hidden="true" customHeight="true" outlineLevel="0" collapsed="false">
      <c r="A105" s="40" t="s">
        <v>207</v>
      </c>
      <c r="B105" s="71" t="s">
        <v>208</v>
      </c>
      <c r="C105" s="41" t="n">
        <v>0</v>
      </c>
      <c r="D105" s="32" t="n">
        <v>0</v>
      </c>
      <c r="E105" s="33"/>
      <c r="F105" s="33" t="n">
        <f aca="false">SUM(25-E105)</f>
        <v>25</v>
      </c>
      <c r="G105" s="52" t="n">
        <v>0</v>
      </c>
      <c r="H105" s="53" t="n">
        <v>0</v>
      </c>
      <c r="I105" s="54"/>
      <c r="J105" s="54" t="n">
        <f aca="false">SUM(25-I105)</f>
        <v>25</v>
      </c>
      <c r="K105" s="54"/>
    </row>
    <row r="106" s="78" customFormat="true" ht="44.25" hidden="true" customHeight="true" outlineLevel="0" collapsed="false">
      <c r="A106" s="40" t="s">
        <v>209</v>
      </c>
      <c r="B106" s="71" t="s">
        <v>210</v>
      </c>
      <c r="C106" s="41" t="n">
        <v>0</v>
      </c>
      <c r="D106" s="32" t="n">
        <v>0</v>
      </c>
      <c r="E106" s="33"/>
      <c r="F106" s="33"/>
      <c r="G106" s="52" t="n">
        <v>0</v>
      </c>
      <c r="H106" s="53" t="n">
        <v>0</v>
      </c>
      <c r="I106" s="54"/>
      <c r="J106" s="54"/>
      <c r="K106" s="54"/>
    </row>
    <row r="107" s="78" customFormat="true" ht="44.25" hidden="false" customHeight="true" outlineLevel="0" collapsed="false">
      <c r="A107" s="40" t="s">
        <v>211</v>
      </c>
      <c r="B107" s="71" t="s">
        <v>212</v>
      </c>
      <c r="C107" s="41" t="n">
        <v>226357.6</v>
      </c>
      <c r="D107" s="32" t="n">
        <v>20872.81</v>
      </c>
      <c r="E107" s="33" t="n">
        <f aca="false">SUM(D107/C107)*100</f>
        <v>9.2211659780807</v>
      </c>
      <c r="F107" s="33" t="n">
        <f aca="false">SUM(25-E107)</f>
        <v>15.7788340219193</v>
      </c>
      <c r="G107" s="41" t="n">
        <v>18861.75</v>
      </c>
      <c r="H107" s="32" t="n">
        <v>0</v>
      </c>
      <c r="I107" s="33" t="n">
        <f aca="false">SUM(H107/G107)*100</f>
        <v>0</v>
      </c>
      <c r="J107" s="33" t="n">
        <f aca="false">SUM(25-I107)</f>
        <v>25</v>
      </c>
      <c r="K107" s="33" t="n">
        <f aca="false">SUM(H107/D107*100-100)</f>
        <v>-100</v>
      </c>
    </row>
    <row r="108" s="78" customFormat="true" ht="65.25" hidden="false" customHeight="true" outlineLevel="0" collapsed="false">
      <c r="A108" s="40" t="s">
        <v>213</v>
      </c>
      <c r="B108" s="71" t="s">
        <v>214</v>
      </c>
      <c r="C108" s="41" t="n">
        <v>431008.3</v>
      </c>
      <c r="D108" s="32" t="n">
        <v>217.84</v>
      </c>
      <c r="E108" s="33" t="n">
        <f aca="false">SUM(D108/C108)*100</f>
        <v>0.0505419501202181</v>
      </c>
      <c r="F108" s="33" t="n">
        <f aca="false">SUM(25-E108)</f>
        <v>24.9494580498798</v>
      </c>
      <c r="G108" s="41" t="n">
        <v>27198.69</v>
      </c>
      <c r="H108" s="32" t="n">
        <v>0</v>
      </c>
      <c r="I108" s="33" t="n">
        <f aca="false">SUM(H108/G108)*100</f>
        <v>0</v>
      </c>
      <c r="J108" s="33" t="n">
        <f aca="false">SUM(25-I108)</f>
        <v>25</v>
      </c>
      <c r="K108" s="33" t="n">
        <f aca="false">SUM(H108/D108*100-100)</f>
        <v>-100</v>
      </c>
    </row>
    <row r="109" s="78" customFormat="true" ht="50.25" hidden="false" customHeight="true" outlineLevel="0" collapsed="false">
      <c r="A109" s="40" t="s">
        <v>215</v>
      </c>
      <c r="B109" s="71" t="s">
        <v>216</v>
      </c>
      <c r="C109" s="41" t="n">
        <v>0</v>
      </c>
      <c r="D109" s="32" t="n">
        <v>0</v>
      </c>
      <c r="E109" s="33"/>
      <c r="F109" s="33"/>
      <c r="G109" s="41" t="n">
        <v>86659.2</v>
      </c>
      <c r="H109" s="32" t="n">
        <v>0</v>
      </c>
      <c r="I109" s="33"/>
      <c r="J109" s="33" t="n">
        <f aca="false">SUM(25-I109)</f>
        <v>25</v>
      </c>
      <c r="K109" s="33"/>
    </row>
    <row r="110" s="78" customFormat="true" ht="92.25" hidden="false" customHeight="true" outlineLevel="0" collapsed="false">
      <c r="A110" s="40" t="s">
        <v>217</v>
      </c>
      <c r="B110" s="71" t="s">
        <v>218</v>
      </c>
      <c r="C110" s="41" t="n">
        <v>6641.1</v>
      </c>
      <c r="D110" s="32" t="n">
        <v>0</v>
      </c>
      <c r="E110" s="33" t="n">
        <f aca="false">SUM(D110/C110)*100</f>
        <v>0</v>
      </c>
      <c r="F110" s="33" t="n">
        <f aca="false">SUM(25-E110)</f>
        <v>25</v>
      </c>
      <c r="G110" s="41" t="n">
        <v>0</v>
      </c>
      <c r="H110" s="32" t="n">
        <v>0</v>
      </c>
      <c r="I110" s="33"/>
      <c r="J110" s="33"/>
      <c r="K110" s="33"/>
    </row>
    <row r="111" s="78" customFormat="true" ht="75.75" hidden="false" customHeight="true" outlineLevel="0" collapsed="false">
      <c r="A111" s="40" t="s">
        <v>219</v>
      </c>
      <c r="B111" s="71" t="s">
        <v>220</v>
      </c>
      <c r="C111" s="41" t="n">
        <v>3478.6</v>
      </c>
      <c r="D111" s="32" t="n">
        <v>0</v>
      </c>
      <c r="E111" s="33" t="n">
        <f aca="false">SUM(D111/C111)*100</f>
        <v>0</v>
      </c>
      <c r="F111" s="33" t="n">
        <f aca="false">SUM(25-E111)</f>
        <v>25</v>
      </c>
      <c r="G111" s="41" t="n">
        <v>0</v>
      </c>
      <c r="H111" s="32" t="n">
        <v>0</v>
      </c>
      <c r="I111" s="33"/>
      <c r="J111" s="33"/>
      <c r="K111" s="33"/>
    </row>
    <row r="112" s="78" customFormat="true" ht="44.25" hidden="true" customHeight="true" outlineLevel="0" collapsed="false">
      <c r="A112" s="40" t="s">
        <v>221</v>
      </c>
      <c r="B112" s="71" t="s">
        <v>222</v>
      </c>
      <c r="C112" s="41" t="n">
        <v>0</v>
      </c>
      <c r="D112" s="32" t="n">
        <v>0</v>
      </c>
      <c r="E112" s="33"/>
      <c r="F112" s="33"/>
      <c r="G112" s="41" t="n">
        <v>0</v>
      </c>
      <c r="H112" s="32" t="n">
        <v>0</v>
      </c>
      <c r="I112" s="33"/>
      <c r="J112" s="33"/>
      <c r="K112" s="33"/>
    </row>
    <row r="113" s="78" customFormat="true" ht="44.25" hidden="true" customHeight="true" outlineLevel="0" collapsed="false">
      <c r="A113" s="40" t="s">
        <v>223</v>
      </c>
      <c r="B113" s="71" t="s">
        <v>224</v>
      </c>
      <c r="C113" s="41" t="n">
        <v>0</v>
      </c>
      <c r="D113" s="32" t="n">
        <v>0</v>
      </c>
      <c r="E113" s="33"/>
      <c r="F113" s="33" t="n">
        <f aca="false">SUM(25-E113)</f>
        <v>25</v>
      </c>
      <c r="G113" s="41" t="n">
        <v>0</v>
      </c>
      <c r="H113" s="32" t="n">
        <v>0</v>
      </c>
      <c r="I113" s="33"/>
      <c r="J113" s="33" t="n">
        <f aca="false">SUM(25-I113)</f>
        <v>25</v>
      </c>
      <c r="K113" s="33" t="e">
        <f aca="false">SUM(H113/D113*100-100)</f>
        <v>#DIV/0!</v>
      </c>
    </row>
    <row r="114" s="78" customFormat="true" ht="73.5" hidden="false" customHeight="true" outlineLevel="0" collapsed="false">
      <c r="A114" s="40" t="s">
        <v>225</v>
      </c>
      <c r="B114" s="71" t="s">
        <v>226</v>
      </c>
      <c r="C114" s="41" t="n">
        <v>7691.6</v>
      </c>
      <c r="D114" s="32" t="n">
        <v>2353.28</v>
      </c>
      <c r="E114" s="33" t="n">
        <f aca="false">SUM(D114/C114)*100</f>
        <v>30.5954547818399</v>
      </c>
      <c r="F114" s="33" t="n">
        <f aca="false">SUM(25-E114)</f>
        <v>-5.59545478183993</v>
      </c>
      <c r="G114" s="41" t="n">
        <v>8198.8</v>
      </c>
      <c r="H114" s="32" t="n">
        <v>2171.53</v>
      </c>
      <c r="I114" s="33" t="n">
        <f aca="false">SUM(H114/G114)*100</f>
        <v>26.4859491632922</v>
      </c>
      <c r="J114" s="33" t="n">
        <f aca="false">SUM(25-I114)</f>
        <v>-1.48594916329219</v>
      </c>
      <c r="K114" s="33" t="n">
        <f aca="false">SUM(H114/D114*100-100)</f>
        <v>-7.72326285014958</v>
      </c>
    </row>
    <row r="115" s="78" customFormat="true" ht="72.75" hidden="false" customHeight="true" outlineLevel="0" collapsed="false">
      <c r="A115" s="40" t="s">
        <v>227</v>
      </c>
      <c r="B115" s="71" t="s">
        <v>228</v>
      </c>
      <c r="C115" s="41" t="n">
        <v>0</v>
      </c>
      <c r="D115" s="32" t="n">
        <v>0</v>
      </c>
      <c r="E115" s="33"/>
      <c r="F115" s="33"/>
      <c r="G115" s="41" t="n">
        <v>65104.8</v>
      </c>
      <c r="H115" s="32" t="n">
        <v>0</v>
      </c>
      <c r="I115" s="33" t="n">
        <f aca="false">SUM(H115/G115)*100</f>
        <v>0</v>
      </c>
      <c r="J115" s="33" t="n">
        <f aca="false">SUM(25-I115)</f>
        <v>25</v>
      </c>
      <c r="K115" s="33"/>
    </row>
    <row r="116" s="78" customFormat="true" ht="64.5" hidden="true" customHeight="true" outlineLevel="0" collapsed="false">
      <c r="A116" s="40" t="s">
        <v>229</v>
      </c>
      <c r="B116" s="71" t="s">
        <v>230</v>
      </c>
      <c r="C116" s="41" t="n">
        <v>0</v>
      </c>
      <c r="D116" s="32" t="n">
        <v>0</v>
      </c>
      <c r="E116" s="33"/>
      <c r="F116" s="33"/>
      <c r="G116" s="52" t="n">
        <v>0</v>
      </c>
      <c r="H116" s="53" t="n">
        <v>0</v>
      </c>
      <c r="I116" s="54"/>
      <c r="J116" s="54"/>
      <c r="K116" s="54"/>
    </row>
    <row r="117" s="78" customFormat="true" ht="58.5" hidden="true" customHeight="true" outlineLevel="0" collapsed="false">
      <c r="A117" s="40" t="s">
        <v>231</v>
      </c>
      <c r="B117" s="71" t="s">
        <v>232</v>
      </c>
      <c r="C117" s="41" t="n">
        <v>0</v>
      </c>
      <c r="D117" s="32" t="n">
        <v>0</v>
      </c>
      <c r="E117" s="33"/>
      <c r="F117" s="33" t="n">
        <f aca="false">SUM(25-E117)</f>
        <v>25</v>
      </c>
      <c r="G117" s="52" t="n">
        <v>0</v>
      </c>
      <c r="H117" s="53" t="n">
        <v>0</v>
      </c>
      <c r="I117" s="54"/>
      <c r="J117" s="54" t="n">
        <f aca="false">SUM(25-I117)</f>
        <v>25</v>
      </c>
      <c r="K117" s="54" t="e">
        <f aca="false">SUM(H117/D117*100-100)</f>
        <v>#DIV/0!</v>
      </c>
    </row>
    <row r="118" s="78" customFormat="true" ht="43.5" hidden="false" customHeight="true" outlineLevel="0" collapsed="false">
      <c r="A118" s="40" t="s">
        <v>233</v>
      </c>
      <c r="B118" s="71" t="s">
        <v>234</v>
      </c>
      <c r="C118" s="41" t="n">
        <v>739.4</v>
      </c>
      <c r="D118" s="32" t="n">
        <v>739.41</v>
      </c>
      <c r="E118" s="33" t="n">
        <f aca="false">SUM(D118/C118)*100</f>
        <v>100.001352447931</v>
      </c>
      <c r="F118" s="33" t="n">
        <f aca="false">SUM(25-E118)</f>
        <v>-75.0013524479308</v>
      </c>
      <c r="G118" s="41" t="n">
        <v>786.5</v>
      </c>
      <c r="H118" s="32" t="n">
        <v>0</v>
      </c>
      <c r="I118" s="33" t="n">
        <f aca="false">SUM(H118/G118)*100</f>
        <v>0</v>
      </c>
      <c r="J118" s="33" t="n">
        <f aca="false">SUM(25-I118)</f>
        <v>25</v>
      </c>
      <c r="K118" s="33" t="n">
        <f aca="false">SUM(H118/D118*100-100)</f>
        <v>-100</v>
      </c>
    </row>
    <row r="119" s="78" customFormat="true" ht="30.75" hidden="true" customHeight="true" outlineLevel="0" collapsed="false">
      <c r="A119" s="40" t="s">
        <v>235</v>
      </c>
      <c r="B119" s="71" t="s">
        <v>236</v>
      </c>
      <c r="C119" s="41" t="n">
        <v>0</v>
      </c>
      <c r="D119" s="32" t="n">
        <v>0</v>
      </c>
      <c r="E119" s="33"/>
      <c r="F119" s="33"/>
      <c r="G119" s="41" t="n">
        <v>0</v>
      </c>
      <c r="H119" s="32" t="n">
        <v>0</v>
      </c>
      <c r="I119" s="33"/>
      <c r="J119" s="33"/>
      <c r="K119" s="33"/>
    </row>
    <row r="120" s="78" customFormat="true" ht="30.75" hidden="true" customHeight="true" outlineLevel="0" collapsed="false">
      <c r="A120" s="40" t="s">
        <v>237</v>
      </c>
      <c r="B120" s="71" t="s">
        <v>238</v>
      </c>
      <c r="C120" s="41" t="n">
        <v>0</v>
      </c>
      <c r="D120" s="32" t="n">
        <v>0</v>
      </c>
      <c r="E120" s="33"/>
      <c r="F120" s="33"/>
      <c r="G120" s="41" t="n">
        <v>0</v>
      </c>
      <c r="H120" s="32" t="n">
        <v>0</v>
      </c>
      <c r="I120" s="33"/>
      <c r="J120" s="33"/>
      <c r="K120" s="33"/>
    </row>
    <row r="121" s="78" customFormat="true" ht="45.75" hidden="false" customHeight="true" outlineLevel="0" collapsed="false">
      <c r="A121" s="40" t="s">
        <v>239</v>
      </c>
      <c r="B121" s="71" t="s">
        <v>240</v>
      </c>
      <c r="C121" s="41" t="n">
        <v>6273.7</v>
      </c>
      <c r="D121" s="32" t="n">
        <v>0</v>
      </c>
      <c r="E121" s="33" t="n">
        <f aca="false">SUM(D121/C121)*100</f>
        <v>0</v>
      </c>
      <c r="F121" s="33" t="n">
        <f aca="false">SUM(25-E121)</f>
        <v>25</v>
      </c>
      <c r="G121" s="41" t="n">
        <v>4233.2</v>
      </c>
      <c r="H121" s="32" t="n">
        <v>0</v>
      </c>
      <c r="I121" s="33" t="n">
        <f aca="false">SUM(H121/G121)*100</f>
        <v>0</v>
      </c>
      <c r="J121" s="33" t="n">
        <f aca="false">SUM(25-I121)</f>
        <v>25</v>
      </c>
      <c r="K121" s="33"/>
    </row>
    <row r="122" s="78" customFormat="true" ht="44.25" hidden="false" customHeight="true" outlineLevel="0" collapsed="false">
      <c r="A122" s="40" t="s">
        <v>241</v>
      </c>
      <c r="B122" s="71" t="s">
        <v>242</v>
      </c>
      <c r="C122" s="41" t="n">
        <v>0</v>
      </c>
      <c r="D122" s="32" t="n">
        <v>0</v>
      </c>
      <c r="E122" s="33"/>
      <c r="F122" s="33"/>
      <c r="G122" s="41" t="n">
        <v>554.3</v>
      </c>
      <c r="H122" s="32" t="n">
        <v>0</v>
      </c>
      <c r="I122" s="33" t="n">
        <f aca="false">SUM(H122/G122)*100</f>
        <v>0</v>
      </c>
      <c r="J122" s="33" t="n">
        <f aca="false">SUM(100-I122)</f>
        <v>100</v>
      </c>
      <c r="K122" s="33"/>
    </row>
    <row r="123" s="78" customFormat="true" ht="44.25" hidden="false" customHeight="true" outlineLevel="0" collapsed="false">
      <c r="A123" s="40" t="s">
        <v>243</v>
      </c>
      <c r="B123" s="71" t="s">
        <v>244</v>
      </c>
      <c r="C123" s="41" t="n">
        <v>0</v>
      </c>
      <c r="D123" s="32" t="n">
        <v>0</v>
      </c>
      <c r="E123" s="33"/>
      <c r="F123" s="33"/>
      <c r="G123" s="41" t="n">
        <v>402.3</v>
      </c>
      <c r="H123" s="32" t="n">
        <v>0</v>
      </c>
      <c r="I123" s="33" t="n">
        <f aca="false">SUM(H123/G123)*100</f>
        <v>0</v>
      </c>
      <c r="J123" s="33" t="n">
        <f aca="false">SUM(100-I123)</f>
        <v>100</v>
      </c>
      <c r="K123" s="33"/>
    </row>
    <row r="124" s="78" customFormat="true" ht="18.75" hidden="false" customHeight="true" outlineLevel="0" collapsed="false">
      <c r="A124" s="40" t="s">
        <v>245</v>
      </c>
      <c r="B124" s="71" t="s">
        <v>246</v>
      </c>
      <c r="C124" s="41" t="n">
        <v>205316.3</v>
      </c>
      <c r="D124" s="32" t="n">
        <v>6786.31</v>
      </c>
      <c r="E124" s="33" t="n">
        <f aca="false">SUM(D124/C124)*100</f>
        <v>3.30529529316474</v>
      </c>
      <c r="F124" s="33" t="n">
        <f aca="false">SUM(25-E124)</f>
        <v>21.6947047068353</v>
      </c>
      <c r="G124" s="41" t="n">
        <v>262520.3</v>
      </c>
      <c r="H124" s="32" t="n">
        <v>10584.55</v>
      </c>
      <c r="I124" s="33" t="n">
        <f aca="false">SUM(H124/G124)*100</f>
        <v>4.03189772371889</v>
      </c>
      <c r="J124" s="33" t="n">
        <f aca="false">SUM(25-I124)</f>
        <v>20.9681022762811</v>
      </c>
      <c r="K124" s="33" t="n">
        <f aca="false">SUM(H124/D124*100-100)</f>
        <v>55.9691496557039</v>
      </c>
    </row>
    <row r="125" s="77" customFormat="true" ht="27.75" hidden="false" customHeight="true" outlineLevel="0" collapsed="false">
      <c r="A125" s="43" t="s">
        <v>247</v>
      </c>
      <c r="B125" s="70" t="s">
        <v>248</v>
      </c>
      <c r="C125" s="45" t="n">
        <f aca="false">SUM(C126:C138)-0.1</f>
        <v>249214.6</v>
      </c>
      <c r="D125" s="27" t="n">
        <f aca="false">SUM(D126:D138)-0.01</f>
        <v>57198.44</v>
      </c>
      <c r="E125" s="28" t="n">
        <f aca="false">SUM(D125/C125)*100</f>
        <v>22.9514803707327</v>
      </c>
      <c r="F125" s="28" t="n">
        <f aca="false">SUM(25-E125)</f>
        <v>2.04851962926731</v>
      </c>
      <c r="G125" s="45" t="n">
        <f aca="false">SUM(G126:G138)</f>
        <v>277854.84</v>
      </c>
      <c r="H125" s="27" t="n">
        <f aca="false">SUM(H126:H138)</f>
        <v>66377.65</v>
      </c>
      <c r="I125" s="28" t="n">
        <f aca="false">SUM(H125/G125)*100</f>
        <v>23.8893265274774</v>
      </c>
      <c r="J125" s="28" t="n">
        <f aca="false">SUM(25-I125)</f>
        <v>1.11067347252256</v>
      </c>
      <c r="K125" s="28" t="n">
        <f aca="false">SUM(H125/D125*100-100)</f>
        <v>16.0480076030046</v>
      </c>
    </row>
    <row r="126" s="78" customFormat="true" ht="46.5" hidden="true" customHeight="true" outlineLevel="0" collapsed="false">
      <c r="A126" s="40" t="s">
        <v>249</v>
      </c>
      <c r="B126" s="71" t="s">
        <v>250</v>
      </c>
      <c r="C126" s="41" t="n">
        <v>0</v>
      </c>
      <c r="D126" s="32" t="n">
        <v>0</v>
      </c>
      <c r="E126" s="33"/>
      <c r="F126" s="33"/>
      <c r="G126" s="52" t="n">
        <v>0</v>
      </c>
      <c r="H126" s="53" t="n">
        <v>0</v>
      </c>
      <c r="I126" s="54"/>
      <c r="J126" s="54"/>
      <c r="K126" s="54" t="e">
        <f aca="false">SUM(H126/D126*100-100)</f>
        <v>#DIV/0!</v>
      </c>
    </row>
    <row r="127" s="78" customFormat="true" ht="48" hidden="false" customHeight="true" outlineLevel="0" collapsed="false">
      <c r="A127" s="40" t="s">
        <v>251</v>
      </c>
      <c r="B127" s="79" t="s">
        <v>252</v>
      </c>
      <c r="C127" s="41" t="n">
        <v>235375.6</v>
      </c>
      <c r="D127" s="32" t="n">
        <v>53809.31</v>
      </c>
      <c r="E127" s="33" t="n">
        <f aca="false">SUM(D127/C127)*100</f>
        <v>22.8610399718577</v>
      </c>
      <c r="F127" s="33" t="n">
        <f aca="false">SUM(25-E127)</f>
        <v>2.13896002814226</v>
      </c>
      <c r="G127" s="41" t="n">
        <v>253991.24</v>
      </c>
      <c r="H127" s="32" t="n">
        <v>60801.42</v>
      </c>
      <c r="I127" s="33" t="n">
        <f aca="false">SUM(H127/G127)*100</f>
        <v>23.9383925209389</v>
      </c>
      <c r="J127" s="33" t="n">
        <f aca="false">SUM(25-I127)</f>
        <v>1.06160747906109</v>
      </c>
      <c r="K127" s="33" t="n">
        <f aca="false">SUM(H127/D127*100-100)</f>
        <v>12.9942383576374</v>
      </c>
    </row>
    <row r="128" s="78" customFormat="true" ht="65.25" hidden="false" customHeight="true" outlineLevel="0" collapsed="false">
      <c r="A128" s="40" t="s">
        <v>253</v>
      </c>
      <c r="B128" s="79" t="s">
        <v>254</v>
      </c>
      <c r="C128" s="41" t="n">
        <v>1200.9</v>
      </c>
      <c r="D128" s="32" t="n">
        <v>198.82</v>
      </c>
      <c r="E128" s="33" t="n">
        <f aca="false">SUM(D128/C128)*100</f>
        <v>16.5559163960363</v>
      </c>
      <c r="F128" s="33" t="n">
        <f aca="false">SUM(25-E128)</f>
        <v>8.44408360396369</v>
      </c>
      <c r="G128" s="41" t="n">
        <v>943.2</v>
      </c>
      <c r="H128" s="32" t="n">
        <v>187.07</v>
      </c>
      <c r="I128" s="33" t="n">
        <f aca="false">SUM(H128/G128)*100</f>
        <v>19.8335453774385</v>
      </c>
      <c r="J128" s="33" t="n">
        <f aca="false">SUM(25-I128)</f>
        <v>5.1664546225615</v>
      </c>
      <c r="K128" s="33" t="n">
        <f aca="false">SUM(H128/D128*100-100)</f>
        <v>-5.90986822251283</v>
      </c>
    </row>
    <row r="129" s="81" customFormat="true" ht="72.75" hidden="false" customHeight="true" outlineLevel="0" collapsed="false">
      <c r="A129" s="40" t="s">
        <v>255</v>
      </c>
      <c r="B129" s="80" t="s">
        <v>256</v>
      </c>
      <c r="C129" s="41" t="n">
        <v>3</v>
      </c>
      <c r="D129" s="32" t="n">
        <v>0</v>
      </c>
      <c r="E129" s="33" t="n">
        <f aca="false">SUM(D129/C129)*100</f>
        <v>0</v>
      </c>
      <c r="F129" s="33" t="n">
        <f aca="false">SUM(25-E129)</f>
        <v>25</v>
      </c>
      <c r="G129" s="41" t="n">
        <v>3</v>
      </c>
      <c r="H129" s="32" t="n">
        <v>0</v>
      </c>
      <c r="I129" s="33" t="n">
        <f aca="false">SUM(H129/G129)*100</f>
        <v>0</v>
      </c>
      <c r="J129" s="33" t="n">
        <f aca="false">SUM(25-I129)</f>
        <v>25</v>
      </c>
      <c r="K129" s="33"/>
    </row>
    <row r="130" s="78" customFormat="true" ht="120.75" hidden="true" customHeight="true" outlineLevel="0" collapsed="false">
      <c r="A130" s="40" t="s">
        <v>257</v>
      </c>
      <c r="B130" s="79" t="s">
        <v>258</v>
      </c>
      <c r="C130" s="41" t="n">
        <v>0</v>
      </c>
      <c r="D130" s="32" t="n">
        <v>0</v>
      </c>
      <c r="E130" s="33"/>
      <c r="F130" s="33"/>
      <c r="G130" s="52" t="n">
        <v>0</v>
      </c>
      <c r="H130" s="53" t="n">
        <v>0</v>
      </c>
      <c r="I130" s="54"/>
      <c r="J130" s="54"/>
      <c r="K130" s="54" t="e">
        <f aca="false">SUM(H130/D130*100-100)</f>
        <v>#DIV/0!</v>
      </c>
    </row>
    <row r="131" s="78" customFormat="true" ht="76.5" hidden="true" customHeight="true" outlineLevel="0" collapsed="false">
      <c r="A131" s="40" t="s">
        <v>259</v>
      </c>
      <c r="B131" s="82" t="s">
        <v>260</v>
      </c>
      <c r="C131" s="41" t="n">
        <v>0</v>
      </c>
      <c r="D131" s="32" t="n">
        <v>0</v>
      </c>
      <c r="E131" s="33"/>
      <c r="F131" s="33"/>
      <c r="G131" s="52" t="n">
        <v>0</v>
      </c>
      <c r="H131" s="53" t="n">
        <v>0</v>
      </c>
      <c r="I131" s="54"/>
      <c r="J131" s="54"/>
      <c r="K131" s="54" t="e">
        <f aca="false">SUM(H131/D131*100-100)</f>
        <v>#DIV/0!</v>
      </c>
    </row>
    <row r="132" s="78" customFormat="true" ht="76.5" hidden="true" customHeight="true" outlineLevel="0" collapsed="false">
      <c r="A132" s="40" t="s">
        <v>261</v>
      </c>
      <c r="B132" s="82" t="s">
        <v>262</v>
      </c>
      <c r="C132" s="41" t="n">
        <v>0</v>
      </c>
      <c r="D132" s="32" t="n">
        <v>0</v>
      </c>
      <c r="E132" s="33"/>
      <c r="F132" s="33"/>
      <c r="G132" s="52" t="n">
        <v>0</v>
      </c>
      <c r="H132" s="53" t="n">
        <v>0</v>
      </c>
      <c r="I132" s="54"/>
      <c r="J132" s="54"/>
      <c r="K132" s="54" t="e">
        <f aca="false">SUM(H132/D132*100-100)</f>
        <v>#DIV/0!</v>
      </c>
    </row>
    <row r="133" s="78" customFormat="true" ht="76.5" hidden="false" customHeight="true" outlineLevel="0" collapsed="false">
      <c r="A133" s="40" t="s">
        <v>263</v>
      </c>
      <c r="B133" s="82" t="s">
        <v>264</v>
      </c>
      <c r="C133" s="41" t="n">
        <v>782.8</v>
      </c>
      <c r="D133" s="32" t="n">
        <v>216.15</v>
      </c>
      <c r="E133" s="33" t="n">
        <f aca="false">SUM(D133/C133)*100</f>
        <v>27.612416964742</v>
      </c>
      <c r="F133" s="33" t="n">
        <f aca="false">SUM(25-E133)</f>
        <v>-2.61241696474195</v>
      </c>
      <c r="G133" s="41" t="n">
        <v>785</v>
      </c>
      <c r="H133" s="32" t="n">
        <v>196.24</v>
      </c>
      <c r="I133" s="33" t="n">
        <f aca="false">SUM(H133/G133)*100</f>
        <v>24.9987261146497</v>
      </c>
      <c r="J133" s="33" t="n">
        <f aca="false">SUM(25-I133)</f>
        <v>0.00127388535031514</v>
      </c>
      <c r="K133" s="33" t="n">
        <f aca="false">SUM(H133/D133*100-100)</f>
        <v>-9.21119592875319</v>
      </c>
    </row>
    <row r="134" s="78" customFormat="true" ht="81" hidden="false" customHeight="true" outlineLevel="0" collapsed="false">
      <c r="A134" s="40" t="s">
        <v>265</v>
      </c>
      <c r="B134" s="82" t="s">
        <v>266</v>
      </c>
      <c r="C134" s="41" t="n">
        <v>9253.3</v>
      </c>
      <c r="D134" s="32" t="n">
        <v>2335.79</v>
      </c>
      <c r="E134" s="33" t="n">
        <f aca="false">SUM(D134/C134)*100</f>
        <v>25.242778252083</v>
      </c>
      <c r="F134" s="33" t="n">
        <f aca="false">SUM(25-E134)</f>
        <v>-0.242778252083042</v>
      </c>
      <c r="G134" s="41" t="n">
        <v>18645.7</v>
      </c>
      <c r="H134" s="32" t="n">
        <v>4536.82</v>
      </c>
      <c r="I134" s="33" t="n">
        <f aca="false">SUM(H134/G134)*100</f>
        <v>24.3317225955582</v>
      </c>
      <c r="J134" s="33" t="n">
        <f aca="false">SUM(25-I134)</f>
        <v>0.668277404441778</v>
      </c>
      <c r="K134" s="33" t="n">
        <f aca="false">SUM(H134/D134*100-100)</f>
        <v>94.2306457344196</v>
      </c>
    </row>
    <row r="135" s="78" customFormat="true" ht="44.25" hidden="true" customHeight="true" outlineLevel="0" collapsed="false">
      <c r="A135" s="40" t="s">
        <v>267</v>
      </c>
      <c r="B135" s="82" t="s">
        <v>268</v>
      </c>
      <c r="C135" s="41" t="n">
        <v>0</v>
      </c>
      <c r="D135" s="32" t="n">
        <v>0</v>
      </c>
      <c r="E135" s="33"/>
      <c r="F135" s="33"/>
      <c r="G135" s="41" t="n">
        <v>0</v>
      </c>
      <c r="H135" s="32" t="n">
        <v>0</v>
      </c>
      <c r="I135" s="33"/>
      <c r="J135" s="33"/>
      <c r="K135" s="33" t="e">
        <f aca="false">SUM(H135/D135*100-100)</f>
        <v>#DIV/0!</v>
      </c>
    </row>
    <row r="136" s="78" customFormat="true" ht="33" hidden="false" customHeight="true" outlineLevel="0" collapsed="false">
      <c r="A136" s="40" t="s">
        <v>269</v>
      </c>
      <c r="B136" s="82" t="s">
        <v>270</v>
      </c>
      <c r="C136" s="41" t="n">
        <v>2599.1</v>
      </c>
      <c r="D136" s="32" t="n">
        <v>638.38</v>
      </c>
      <c r="E136" s="33" t="n">
        <f aca="false">SUM(D136/C136)*100</f>
        <v>24.5615790081182</v>
      </c>
      <c r="F136" s="33" t="n">
        <f aca="false">SUM(25-E136)</f>
        <v>0.438420991881806</v>
      </c>
      <c r="G136" s="41" t="n">
        <v>2671.8</v>
      </c>
      <c r="H136" s="32" t="n">
        <v>656.1</v>
      </c>
      <c r="I136" s="33" t="n">
        <f aca="false">SUM(H136/G136)*100</f>
        <v>24.5564787783517</v>
      </c>
      <c r="J136" s="33" t="n">
        <f aca="false">SUM(25-I136)</f>
        <v>0.443521221648329</v>
      </c>
      <c r="K136" s="33" t="n">
        <f aca="false">SUM(H136/D136*100-100)</f>
        <v>2.7757761834644</v>
      </c>
    </row>
    <row r="137" s="78" customFormat="true" ht="33" hidden="false" customHeight="true" outlineLevel="0" collapsed="false">
      <c r="A137" s="40" t="s">
        <v>271</v>
      </c>
      <c r="B137" s="82" t="s">
        <v>272</v>
      </c>
      <c r="C137" s="41" t="n">
        <v>0</v>
      </c>
      <c r="D137" s="32" t="n">
        <v>0</v>
      </c>
      <c r="E137" s="33"/>
      <c r="F137" s="33"/>
      <c r="G137" s="41" t="n">
        <v>814.9</v>
      </c>
      <c r="H137" s="32" t="n">
        <v>0</v>
      </c>
      <c r="I137" s="33" t="n">
        <f aca="false">SUM(H137/G137)*100</f>
        <v>0</v>
      </c>
      <c r="J137" s="33" t="n">
        <f aca="false">SUM(25-I137)</f>
        <v>25</v>
      </c>
      <c r="K137" s="33"/>
    </row>
    <row r="138" s="78" customFormat="true" ht="27" hidden="true" customHeight="true" outlineLevel="0" collapsed="false">
      <c r="A138" s="50" t="s">
        <v>273</v>
      </c>
      <c r="B138" s="83" t="s">
        <v>274</v>
      </c>
      <c r="C138" s="41" t="n">
        <v>0</v>
      </c>
      <c r="D138" s="32" t="n">
        <v>0</v>
      </c>
      <c r="E138" s="33"/>
      <c r="F138" s="33" t="n">
        <f aca="false">SUM(25-E138)</f>
        <v>25</v>
      </c>
      <c r="G138" s="52" t="n">
        <v>0</v>
      </c>
      <c r="H138" s="53" t="n">
        <v>0</v>
      </c>
      <c r="I138" s="54"/>
      <c r="J138" s="54" t="n">
        <f aca="false">SUM(25-I138)</f>
        <v>25</v>
      </c>
      <c r="K138" s="54" t="e">
        <f aca="false">SUM(H138/D138*100-100)</f>
        <v>#DIV/0!</v>
      </c>
    </row>
    <row r="139" s="77" customFormat="true" ht="27.75" hidden="false" customHeight="true" outlineLevel="0" collapsed="false">
      <c r="A139" s="43" t="s">
        <v>275</v>
      </c>
      <c r="B139" s="70" t="s">
        <v>276</v>
      </c>
      <c r="C139" s="45" t="n">
        <f aca="false">SUM(C140:C142)</f>
        <v>3572</v>
      </c>
      <c r="D139" s="27" t="n">
        <f aca="false">SUM(D140:D142)</f>
        <v>3457</v>
      </c>
      <c r="E139" s="28" t="n">
        <f aca="false">SUM(D139/C139)*100</f>
        <v>96.7805151175812</v>
      </c>
      <c r="F139" s="28" t="n">
        <f aca="false">SUM(25-E139)</f>
        <v>-71.7805151175812</v>
      </c>
      <c r="G139" s="45" t="n">
        <f aca="false">SUM(G140:G142)</f>
        <v>977.9</v>
      </c>
      <c r="H139" s="27" t="n">
        <f aca="false">SUM(H140:H142)</f>
        <v>1180.04</v>
      </c>
      <c r="I139" s="33" t="n">
        <f aca="false">SUM(H139/G139)*100</f>
        <v>120.670825237754</v>
      </c>
      <c r="J139" s="33" t="n">
        <f aca="false">SUM(25-I139)</f>
        <v>-95.6708252377544</v>
      </c>
      <c r="K139" s="33" t="n">
        <f aca="false">SUM(H139/D139*100-100)</f>
        <v>-65.8652010413653</v>
      </c>
    </row>
    <row r="140" s="78" customFormat="true" ht="75" hidden="true" customHeight="false" outlineLevel="0" collapsed="false">
      <c r="A140" s="84" t="s">
        <v>277</v>
      </c>
      <c r="B140" s="85" t="s">
        <v>278</v>
      </c>
      <c r="C140" s="86" t="n">
        <v>0</v>
      </c>
      <c r="D140" s="32" t="n">
        <v>0</v>
      </c>
      <c r="E140" s="33" t="e">
        <f aca="false">SUM(D140/C140)*100</f>
        <v>#DIV/0!</v>
      </c>
      <c r="F140" s="33" t="e">
        <f aca="false">SUM(25-E140)</f>
        <v>#DIV/0!</v>
      </c>
      <c r="G140" s="86" t="n">
        <v>0</v>
      </c>
      <c r="H140" s="32" t="n">
        <v>0</v>
      </c>
      <c r="I140" s="33" t="e">
        <f aca="false">SUM(H140/G140)*100</f>
        <v>#DIV/0!</v>
      </c>
      <c r="J140" s="33" t="e">
        <f aca="false">SUM(25-I140)</f>
        <v>#DIV/0!</v>
      </c>
      <c r="K140" s="33"/>
    </row>
    <row r="141" s="78" customFormat="true" ht="165.75" hidden="false" customHeight="true" outlineLevel="0" collapsed="false">
      <c r="A141" s="84" t="s">
        <v>279</v>
      </c>
      <c r="B141" s="85" t="s">
        <v>280</v>
      </c>
      <c r="C141" s="86" t="n">
        <v>0</v>
      </c>
      <c r="D141" s="32" t="n">
        <v>0</v>
      </c>
      <c r="E141" s="33"/>
      <c r="F141" s="33"/>
      <c r="G141" s="86" t="n">
        <v>0</v>
      </c>
      <c r="H141" s="32" t="n">
        <v>202.14</v>
      </c>
      <c r="I141" s="33"/>
      <c r="J141" s="33"/>
      <c r="K141" s="33"/>
    </row>
    <row r="142" s="78" customFormat="true" ht="30" hidden="false" customHeight="false" outlineLevel="0" collapsed="false">
      <c r="A142" s="84" t="s">
        <v>281</v>
      </c>
      <c r="B142" s="85" t="s">
        <v>282</v>
      </c>
      <c r="C142" s="86" t="n">
        <v>3572</v>
      </c>
      <c r="D142" s="32" t="n">
        <v>3457</v>
      </c>
      <c r="E142" s="33" t="n">
        <f aca="false">SUM(D142/C142)*100</f>
        <v>96.7805151175812</v>
      </c>
      <c r="F142" s="33" t="n">
        <f aca="false">SUM(25-E142)</f>
        <v>-71.7805151175812</v>
      </c>
      <c r="G142" s="86" t="n">
        <v>977.9</v>
      </c>
      <c r="H142" s="32" t="n">
        <v>977.9</v>
      </c>
      <c r="I142" s="33" t="n">
        <f aca="false">SUM(H142/G142)*100</f>
        <v>100</v>
      </c>
      <c r="J142" s="33" t="n">
        <f aca="false">SUM(25-I142)</f>
        <v>-75</v>
      </c>
      <c r="K142" s="33" t="n">
        <f aca="false">SUM(H142/D142*100-100)</f>
        <v>-71.712467457333</v>
      </c>
    </row>
    <row r="143" s="78" customFormat="true" ht="28.5" hidden="false" customHeight="false" outlineLevel="0" collapsed="false">
      <c r="A143" s="87" t="s">
        <v>283</v>
      </c>
      <c r="B143" s="88" t="s">
        <v>284</v>
      </c>
      <c r="C143" s="89" t="n">
        <f aca="false">SUM(C144)</f>
        <v>434.2</v>
      </c>
      <c r="D143" s="27" t="n">
        <f aca="false">SUM(D144)</f>
        <v>0</v>
      </c>
      <c r="E143" s="28" t="n">
        <f aca="false">SUM(D143/C143)*100</f>
        <v>0</v>
      </c>
      <c r="F143" s="28" t="n">
        <f aca="false">SUM(25-E143)</f>
        <v>25</v>
      </c>
      <c r="G143" s="89" t="n">
        <f aca="false">SUM(G144)</f>
        <v>53620.7</v>
      </c>
      <c r="H143" s="27" t="n">
        <f aca="false">SUM(H144)</f>
        <v>857.75</v>
      </c>
      <c r="I143" s="28" t="n">
        <f aca="false">SUM(H143/G143)*100</f>
        <v>1.59966207080475</v>
      </c>
      <c r="J143" s="28" t="n">
        <f aca="false">SUM(25-I143)</f>
        <v>23.4003379291953</v>
      </c>
      <c r="K143" s="28"/>
      <c r="L143" s="77"/>
    </row>
    <row r="144" s="78" customFormat="true" ht="60" hidden="false" customHeight="false" outlineLevel="0" collapsed="false">
      <c r="A144" s="84" t="s">
        <v>285</v>
      </c>
      <c r="B144" s="85" t="s">
        <v>286</v>
      </c>
      <c r="C144" s="86" t="n">
        <v>434.2</v>
      </c>
      <c r="D144" s="32" t="n">
        <v>0</v>
      </c>
      <c r="E144" s="33" t="n">
        <f aca="false">SUM(D144/C144)*100</f>
        <v>0</v>
      </c>
      <c r="F144" s="33" t="n">
        <f aca="false">SUM(25-E144)</f>
        <v>25</v>
      </c>
      <c r="G144" s="86" t="n">
        <v>53620.7</v>
      </c>
      <c r="H144" s="32" t="n">
        <v>857.75</v>
      </c>
      <c r="I144" s="33" t="n">
        <f aca="false">SUM(H144/G144)*100</f>
        <v>1.59966207080475</v>
      </c>
      <c r="J144" s="33" t="n">
        <f aca="false">SUM(25-I144)</f>
        <v>23.4003379291953</v>
      </c>
      <c r="K144" s="33"/>
    </row>
    <row r="145" s="77" customFormat="true" ht="27.75" hidden="false" customHeight="true" outlineLevel="0" collapsed="false">
      <c r="A145" s="43" t="s">
        <v>287</v>
      </c>
      <c r="B145" s="70" t="s">
        <v>288</v>
      </c>
      <c r="C145" s="45" t="n">
        <f aca="false">SUM(C146:C147)</f>
        <v>2329.4</v>
      </c>
      <c r="D145" s="27" t="n">
        <f aca="false">SUM(D146:D147)</f>
        <v>0</v>
      </c>
      <c r="E145" s="28" t="n">
        <f aca="false">SUM(D145/C145)*100</f>
        <v>0</v>
      </c>
      <c r="F145" s="28" t="n">
        <f aca="false">SUM(25-E145)</f>
        <v>25</v>
      </c>
      <c r="G145" s="45" t="n">
        <f aca="false">SUM(G146:G147)</f>
        <v>2739.4</v>
      </c>
      <c r="H145" s="27" t="n">
        <f aca="false">SUM(H146:H147)</f>
        <v>0</v>
      </c>
      <c r="I145" s="28" t="n">
        <f aca="false">SUM(H145/G145)*100</f>
        <v>0</v>
      </c>
      <c r="J145" s="28" t="n">
        <f aca="false">SUM(25-I145)</f>
        <v>25</v>
      </c>
      <c r="K145" s="28"/>
    </row>
    <row r="146" s="78" customFormat="true" ht="45" hidden="false" customHeight="false" outlineLevel="0" collapsed="false">
      <c r="A146" s="84" t="s">
        <v>289</v>
      </c>
      <c r="B146" s="85" t="s">
        <v>290</v>
      </c>
      <c r="C146" s="86" t="n">
        <v>2329.4</v>
      </c>
      <c r="D146" s="32" t="n">
        <v>0</v>
      </c>
      <c r="E146" s="33" t="n">
        <f aca="false">SUM(D146/C146)*100</f>
        <v>0</v>
      </c>
      <c r="F146" s="33" t="n">
        <f aca="false">SUM(25-E146)</f>
        <v>25</v>
      </c>
      <c r="G146" s="86" t="n">
        <v>2739.4</v>
      </c>
      <c r="H146" s="32" t="n">
        <v>0</v>
      </c>
      <c r="I146" s="33" t="n">
        <f aca="false">SUM(H146/G146)*100</f>
        <v>0</v>
      </c>
      <c r="J146" s="33" t="n">
        <f aca="false">SUM(25-I146)</f>
        <v>25</v>
      </c>
      <c r="K146" s="33"/>
    </row>
    <row r="147" s="78" customFormat="true" ht="30" hidden="true" customHeight="false" outlineLevel="0" collapsed="false">
      <c r="A147" s="84" t="s">
        <v>291</v>
      </c>
      <c r="B147" s="85" t="s">
        <v>292</v>
      </c>
      <c r="C147" s="86" t="n">
        <v>0</v>
      </c>
      <c r="D147" s="32" t="n">
        <v>0</v>
      </c>
      <c r="E147" s="33"/>
      <c r="F147" s="33" t="n">
        <f aca="false">SUM(100-E147)</f>
        <v>100</v>
      </c>
      <c r="G147" s="90" t="n">
        <v>0</v>
      </c>
      <c r="H147" s="53" t="n">
        <v>0</v>
      </c>
      <c r="I147" s="54"/>
      <c r="J147" s="54" t="n">
        <f aca="false">SUM(100-I147)</f>
        <v>100</v>
      </c>
      <c r="K147" s="54"/>
    </row>
    <row r="148" s="77" customFormat="true" ht="112.5" hidden="false" customHeight="true" outlineLevel="0" collapsed="false">
      <c r="A148" s="43" t="s">
        <v>293</v>
      </c>
      <c r="B148" s="70" t="s">
        <v>294</v>
      </c>
      <c r="C148" s="45" t="n">
        <f aca="false">SUM(C149:C150)</f>
        <v>0</v>
      </c>
      <c r="D148" s="27" t="n">
        <f aca="false">SUM(D149:D150)</f>
        <v>1096.3</v>
      </c>
      <c r="E148" s="28"/>
      <c r="F148" s="28"/>
      <c r="G148" s="45" t="n">
        <f aca="false">SUM(G149:G150)</f>
        <v>0</v>
      </c>
      <c r="H148" s="27" t="n">
        <f aca="false">SUM(H149:H150)</f>
        <v>529.81</v>
      </c>
      <c r="I148" s="28"/>
      <c r="J148" s="28"/>
      <c r="K148" s="28"/>
    </row>
    <row r="149" s="78" customFormat="true" ht="43.5" hidden="false" customHeight="true" outlineLevel="0" collapsed="false">
      <c r="A149" s="40" t="s">
        <v>295</v>
      </c>
      <c r="B149" s="71" t="s">
        <v>296</v>
      </c>
      <c r="C149" s="41" t="n">
        <v>0</v>
      </c>
      <c r="D149" s="32" t="n">
        <v>1096.3</v>
      </c>
      <c r="E149" s="33"/>
      <c r="F149" s="33"/>
      <c r="G149" s="41" t="n">
        <v>0</v>
      </c>
      <c r="H149" s="32" t="n">
        <v>529.81</v>
      </c>
      <c r="I149" s="33"/>
      <c r="J149" s="33"/>
      <c r="K149" s="33"/>
    </row>
    <row r="150" s="78" customFormat="true" ht="59.25" hidden="true" customHeight="true" outlineLevel="0" collapsed="false">
      <c r="A150" s="84" t="s">
        <v>297</v>
      </c>
      <c r="B150" s="85" t="s">
        <v>298</v>
      </c>
      <c r="C150" s="86" t="n">
        <v>0</v>
      </c>
      <c r="D150" s="32" t="n">
        <v>0</v>
      </c>
      <c r="E150" s="33"/>
      <c r="F150" s="33"/>
      <c r="G150" s="86" t="n">
        <v>0</v>
      </c>
      <c r="H150" s="32" t="n">
        <v>0</v>
      </c>
      <c r="I150" s="33"/>
      <c r="J150" s="33"/>
      <c r="K150" s="33"/>
    </row>
    <row r="151" s="77" customFormat="true" ht="59.25" hidden="false" customHeight="true" outlineLevel="0" collapsed="false">
      <c r="A151" s="43" t="s">
        <v>299</v>
      </c>
      <c r="B151" s="70" t="s">
        <v>300</v>
      </c>
      <c r="C151" s="45" t="n">
        <f aca="false">SUM(C152:C154)</f>
        <v>0</v>
      </c>
      <c r="D151" s="27" t="n">
        <f aca="false">SUM(D152:D154)</f>
        <v>-3132.93</v>
      </c>
      <c r="E151" s="28"/>
      <c r="F151" s="28"/>
      <c r="G151" s="45" t="n">
        <f aca="false">SUM(G152:G154)</f>
        <v>0</v>
      </c>
      <c r="H151" s="27" t="n">
        <f aca="false">SUM(H152:H154)</f>
        <v>-14048.4</v>
      </c>
      <c r="I151" s="28"/>
      <c r="J151" s="28"/>
      <c r="K151" s="28"/>
    </row>
    <row r="152" s="78" customFormat="true" ht="82.5" hidden="false" customHeight="true" outlineLevel="0" collapsed="false">
      <c r="A152" s="84" t="s">
        <v>301</v>
      </c>
      <c r="B152" s="71" t="s">
        <v>302</v>
      </c>
      <c r="C152" s="41" t="n">
        <v>0</v>
      </c>
      <c r="D152" s="32" t="n">
        <v>-1074.48</v>
      </c>
      <c r="E152" s="33"/>
      <c r="F152" s="33"/>
      <c r="G152" s="41" t="n">
        <v>0</v>
      </c>
      <c r="H152" s="32" t="n">
        <v>-519.22</v>
      </c>
      <c r="I152" s="33"/>
      <c r="J152" s="33"/>
      <c r="K152" s="33"/>
    </row>
    <row r="153" s="78" customFormat="true" ht="78.75" hidden="true" customHeight="true" outlineLevel="0" collapsed="false">
      <c r="A153" s="84" t="s">
        <v>303</v>
      </c>
      <c r="B153" s="71" t="s">
        <v>304</v>
      </c>
      <c r="C153" s="41" t="n">
        <v>0</v>
      </c>
      <c r="D153" s="32" t="n">
        <v>0</v>
      </c>
      <c r="E153" s="33"/>
      <c r="F153" s="33"/>
      <c r="G153" s="41" t="n">
        <v>0</v>
      </c>
      <c r="H153" s="32" t="n">
        <v>0</v>
      </c>
      <c r="I153" s="33"/>
      <c r="J153" s="33"/>
      <c r="K153" s="33"/>
    </row>
    <row r="154" s="78" customFormat="true" ht="59.25" hidden="false" customHeight="true" outlineLevel="0" collapsed="false">
      <c r="A154" s="84" t="s">
        <v>305</v>
      </c>
      <c r="B154" s="85" t="s">
        <v>306</v>
      </c>
      <c r="C154" s="86" t="n">
        <v>0</v>
      </c>
      <c r="D154" s="32" t="n">
        <v>-2058.45</v>
      </c>
      <c r="E154" s="33"/>
      <c r="F154" s="33"/>
      <c r="G154" s="86" t="n">
        <v>0</v>
      </c>
      <c r="H154" s="32" t="n">
        <v>-13529.18</v>
      </c>
      <c r="I154" s="33"/>
      <c r="J154" s="33"/>
      <c r="K154" s="33"/>
    </row>
    <row r="155" customFormat="false" ht="19.5" hidden="false" customHeight="true" outlineLevel="0" collapsed="false">
      <c r="A155" s="72" t="s">
        <v>195</v>
      </c>
      <c r="B155" s="73" t="s">
        <v>307</v>
      </c>
      <c r="C155" s="74" t="n">
        <f aca="false">SUM(C100+C104+C125+C139+C143+C145+C148+C151)</f>
        <v>1285723.1</v>
      </c>
      <c r="D155" s="91" t="n">
        <f aca="false">SUM(D100+D104+D125+D139+D145+D148+D151)</f>
        <v>134042.16</v>
      </c>
      <c r="E155" s="76" t="n">
        <f aca="false">SUM(D155/C155)*100</f>
        <v>10.4254298612197</v>
      </c>
      <c r="F155" s="76" t="n">
        <f aca="false">SUM(25-E155)</f>
        <v>14.5745701387803</v>
      </c>
      <c r="G155" s="74" t="n">
        <f aca="false">SUM(G100+G104+G125+G139+G143+G145+G148+G151)</f>
        <v>962753.79</v>
      </c>
      <c r="H155" s="91" t="n">
        <f aca="false">SUM(H100+H104+H125+H139+H145+H148+H151+H143)+0.1</f>
        <v>106068.13</v>
      </c>
      <c r="I155" s="76" t="n">
        <f aca="false">SUM(H155/G155)*100</f>
        <v>11.0171604725649</v>
      </c>
      <c r="J155" s="76" t="n">
        <f aca="false">SUM(25-I155)</f>
        <v>13.9828395274352</v>
      </c>
      <c r="K155" s="76" t="n">
        <f aca="false">SUM(H155/D155*100-100)</f>
        <v>-20.8695756618664</v>
      </c>
    </row>
    <row r="156" customFormat="false" ht="19.5" hidden="false" customHeight="true" outlineLevel="0" collapsed="false">
      <c r="A156" s="92"/>
      <c r="B156" s="93" t="s">
        <v>308</v>
      </c>
      <c r="C156" s="94" t="n">
        <f aca="false">SUM(C99+C155)</f>
        <v>1524304.1</v>
      </c>
      <c r="D156" s="95" t="n">
        <f aca="false">SUM(D99+D155)</f>
        <v>182760.6</v>
      </c>
      <c r="E156" s="96" t="n">
        <f aca="false">SUM(D156/C156)*100</f>
        <v>11.9897729068629</v>
      </c>
      <c r="F156" s="96" t="n">
        <f aca="false">SUM(25-E156)</f>
        <v>13.0102270931371</v>
      </c>
      <c r="G156" s="94" t="n">
        <f aca="false">SUM(G99+G155)</f>
        <v>1216829.79</v>
      </c>
      <c r="H156" s="95" t="n">
        <f aca="false">SUM(H99+H155)</f>
        <v>160211.64</v>
      </c>
      <c r="I156" s="96" t="n">
        <f aca="false">SUM(H156/G156)*100</f>
        <v>13.1663147398783</v>
      </c>
      <c r="J156" s="96" t="n">
        <f aca="false">SUM(25-I156)</f>
        <v>11.8336852601217</v>
      </c>
      <c r="K156" s="96" t="n">
        <f aca="false">SUM(H156/D156*100-100)</f>
        <v>-12.3379765660651</v>
      </c>
    </row>
  </sheetData>
  <mergeCells count="5">
    <mergeCell ref="A1:J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Оксана</cp:lastModifiedBy>
  <cp:lastPrinted>2024-04-25T08:09:48Z</cp:lastPrinted>
  <dcterms:modified xsi:type="dcterms:W3CDTF">2025-04-28T15:12:28Z</dcterms:modified>
  <cp:revision>0</cp:revision>
  <dc:subject/>
  <dc:title/>
</cp:coreProperties>
</file>